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10" sheetId="3" state="visible" r:id="rId4"/>
    <sheet name="стр.3_10 (2)" sheetId="4" state="visible" r:id="rId5"/>
    <sheet name="стр.3_10 (3)" sheetId="5" state="visible" r:id="rId6"/>
    <sheet name="стр.11" sheetId="6" state="visible" r:id="rId7"/>
    <sheet name="стр.12" sheetId="7" state="visible" r:id="rId8"/>
    <sheet name="стр.13" sheetId="8" state="visible" r:id="rId9"/>
    <sheet name="стр.14" sheetId="9" state="visible" r:id="rId10"/>
  </sheets>
  <definedNames>
    <definedName function="false" hidden="false" localSheetId="0" name="_xlnm.Print_Area" vbProcedure="false">'стр.1'!$A$1:$DG$43</definedName>
    <definedName function="false" hidden="false" localSheetId="5" name="_xlnm.Print_Area" vbProcedure="false">'стр.11'!$A$1:$FE$14</definedName>
    <definedName function="false" hidden="false" localSheetId="6" name="_xlnm.Print_Area" vbProcedure="false">'стр.12'!$A$1:$FE$30</definedName>
    <definedName function="false" hidden="false" localSheetId="7" name="_xlnm.Print_Area" vbProcedure="false">'стр.13'!$A$1:$FE$19</definedName>
    <definedName function="false" hidden="false" localSheetId="8" name="_xlnm.Print_Area" vbProcedure="false">'стр.14'!$A$1:$FE$30</definedName>
    <definedName function="false" hidden="false" localSheetId="1" name="_xlnm.Print_Area" vbProcedure="false">'стр.2'!$A$1:$DD$26</definedName>
    <definedName function="false" hidden="false" localSheetId="2" name="_xlnm.Print_Area" vbProcedure="false">'стр.3_10'!$A$1:$AY$106</definedName>
    <definedName function="false" hidden="false" localSheetId="3" name="_xlnm.Print_Area" vbProcedure="false">'стр.3_10 (2)'!$A$1:$AY$106</definedName>
    <definedName function="false" hidden="false" localSheetId="4" name="_xlnm.Print_Area" vbProcedure="false">'стр.3_10 (3)'!$A$1:$AY$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2" uniqueCount="411">
  <si>
    <t xml:space="preserve">Приложение</t>
  </si>
  <si>
    <t xml:space="preserve">Проект</t>
  </si>
  <si>
    <t xml:space="preserve">к Порядку составления и утверждения плана финансово-хозяйственной деятельности муниципальных бюджетных учреждений, находящихся в ведении Управления образования администрации города Ессентуки</t>
  </si>
  <si>
    <t xml:space="preserve">Форма</t>
  </si>
  <si>
    <t xml:space="preserve">УТВЕРЖДАЮ</t>
  </si>
  <si>
    <t xml:space="preserve">Заведующий</t>
  </si>
  <si>
    <t xml:space="preserve">(должность лица, утверждающего документ)</t>
  </si>
  <si>
    <t xml:space="preserve">М.П. </t>
  </si>
  <si>
    <t xml:space="preserve">Гусева Е.В.</t>
  </si>
  <si>
    <t xml:space="preserve">(подпись, расшифровка подписи)</t>
  </si>
  <si>
    <t xml:space="preserve">"</t>
  </si>
  <si>
    <t xml:space="preserve"> г.</t>
  </si>
  <si>
    <t xml:space="preserve">План финансово-хозяйственной деятельности</t>
  </si>
  <si>
    <t xml:space="preserve">на 20</t>
  </si>
  <si>
    <t xml:space="preserve">19</t>
  </si>
  <si>
    <t xml:space="preserve"> г. и плановый период 20</t>
  </si>
  <si>
    <t xml:space="preserve">20</t>
  </si>
  <si>
    <t xml:space="preserve">и 20</t>
  </si>
  <si>
    <t xml:space="preserve">21</t>
  </si>
  <si>
    <t xml:space="preserve"> годов</t>
  </si>
  <si>
    <t xml:space="preserve">(составляется на очередной финансовый год и плановый период либо в случае утверждения федерального
закона о федеральном бюджете на очередной финансовый год - на очередной финансовый год)</t>
  </si>
  <si>
    <t xml:space="preserve">Муниципальное бюджетное дошкольное образовательное учреждение центр развития ребенка-детский сад № 20 "Кристаллик"</t>
  </si>
  <si>
    <t xml:space="preserve">(наименование учреждения (подразделения)</t>
  </si>
  <si>
    <t xml:space="preserve">Коды</t>
  </si>
  <si>
    <t xml:space="preserve">г. Ессентуки, ул. Лермонтова 51</t>
  </si>
  <si>
    <t xml:space="preserve">Дата</t>
  </si>
  <si>
    <t xml:space="preserve">09.01.2019</t>
  </si>
  <si>
    <t xml:space="preserve">Дата предыдущего утверждения плана</t>
  </si>
  <si>
    <t xml:space="preserve">(адрес фактического местонахождения учреждения (подразделения)</t>
  </si>
  <si>
    <t xml:space="preserve">по ОКПО</t>
  </si>
  <si>
    <t xml:space="preserve">46894310</t>
  </si>
  <si>
    <t xml:space="preserve">606</t>
  </si>
  <si>
    <t xml:space="preserve">ИНН</t>
  </si>
  <si>
    <t xml:space="preserve">2626026030</t>
  </si>
  <si>
    <t xml:space="preserve">КПП</t>
  </si>
  <si>
    <t xml:space="preserve">262601001</t>
  </si>
  <si>
    <t xml:space="preserve">единица измерения по ОКЕИ</t>
  </si>
  <si>
    <t xml:space="preserve">383</t>
  </si>
  <si>
    <t xml:space="preserve">код по реестру участников бюджетного
процесса, а также юридических лиц, не
являющихся участниками бюджетного
процесса</t>
  </si>
  <si>
    <t xml:space="preserve">I. Сведения о деятельности муницпального бюджетного учреждения </t>
  </si>
  <si>
    <r>
      <rPr>
        <sz val="11"/>
        <color rgb="FFFFFFFF"/>
        <rFont val="Times New Roman"/>
        <family val="1"/>
        <charset val="204"/>
      </rPr>
      <t xml:space="preserve">_____</t>
    </r>
    <r>
      <rPr>
        <sz val="11"/>
        <rFont val="Times New Roman"/>
        <family val="1"/>
        <charset val="204"/>
      </rPr>
      <t xml:space="preserve">1.1.</t>
    </r>
    <r>
      <rPr>
        <sz val="11"/>
        <color rgb="FFFFFFFF"/>
        <rFont val="Times New Roman"/>
        <family val="1"/>
        <charset val="204"/>
      </rPr>
      <t xml:space="preserve">_</t>
    </r>
    <r>
      <rPr>
        <sz val="11"/>
        <rFont val="Times New Roman"/>
        <family val="1"/>
        <charset val="204"/>
      </rPr>
      <t xml:space="preserve">Цели деятельности учреждения:</t>
    </r>
  </si>
  <si>
    <t xml:space="preserve">Обеспечение воспитания, обучения и развития, а также присмотр, уход и оздоровление детей в возрасте от 1 года 6 месяцев до 7 лет.</t>
  </si>
  <si>
    <r>
      <rPr>
        <sz val="11"/>
        <color rgb="FFFFFFFF"/>
        <rFont val="Times New Roman"/>
        <family val="1"/>
        <charset val="204"/>
      </rPr>
      <t xml:space="preserve">_____</t>
    </r>
    <r>
      <rPr>
        <sz val="11"/>
        <rFont val="Times New Roman"/>
        <family val="1"/>
        <charset val="204"/>
      </rPr>
      <t xml:space="preserve">1.2.</t>
    </r>
    <r>
      <rPr>
        <sz val="11"/>
        <color rgb="FFFFFFFF"/>
        <rFont val="Times New Roman"/>
        <family val="1"/>
        <charset val="204"/>
      </rPr>
      <t xml:space="preserve">_</t>
    </r>
    <r>
      <rPr>
        <sz val="11"/>
        <rFont val="Times New Roman"/>
        <family val="1"/>
        <charset val="204"/>
      </rPr>
      <t xml:space="preserve">Основные виды деятельности муницпального бюджетного учреждения:</t>
    </r>
  </si>
  <si>
    <t xml:space="preserve">Дошкольное образование в соответствии с образовательной программой Учреждения, разрабатываемой им самостоятельно на основе примерной общеобразовательной программы дошкольного образования и федеральных требований к структуре основной общеобразовательной программы дошкольного образования и условиям ее реализации</t>
  </si>
  <si>
    <r>
      <rPr>
        <sz val="11"/>
        <color rgb="FFFFFFFF"/>
        <rFont val="Times New Roman"/>
        <family val="1"/>
        <charset val="204"/>
      </rPr>
      <t xml:space="preserve">_____</t>
    </r>
    <r>
      <rPr>
        <sz val="11"/>
        <rFont val="Times New Roman"/>
        <family val="1"/>
        <charset val="204"/>
      </rPr>
      <t xml:space="preserve">1.3.</t>
    </r>
    <r>
      <rPr>
        <sz val="11"/>
        <color rgb="FFFFFFFF"/>
        <rFont val="Times New Roman"/>
        <family val="1"/>
        <charset val="204"/>
      </rPr>
      <t xml:space="preserve">_</t>
    </r>
    <r>
      <rPr>
        <sz val="11"/>
        <rFont val="Times New Roman"/>
        <family val="1"/>
        <charset val="204"/>
      </rPr>
      <t xml:space="preserve">Перечень услуг (работ), относящихся в соответствии с уставом муницпального бюджетного учреждения (положением подразделения) к его основным видам деятельности, предоставление которых для физических и юридических лиц осуществляется в том числе за плату:</t>
    </r>
  </si>
  <si>
    <r>
      <rPr>
        <sz val="11"/>
        <color rgb="FFFFFFFF"/>
        <rFont val="Times New Roman"/>
        <family val="1"/>
        <charset val="204"/>
      </rPr>
      <t xml:space="preserve">_____</t>
    </r>
    <r>
      <rPr>
        <sz val="11"/>
        <rFont val="Times New Roman"/>
        <family val="1"/>
        <charset val="204"/>
      </rPr>
      <t xml:space="preserve">1.4.</t>
    </r>
    <r>
      <rPr>
        <sz val="11"/>
        <color rgb="FFFFFFFF"/>
        <rFont val="Times New Roman"/>
        <family val="1"/>
        <charset val="204"/>
      </rPr>
      <t xml:space="preserve">_</t>
    </r>
    <r>
      <rPr>
        <sz val="11"/>
        <rFont val="Times New Roman"/>
        <family val="1"/>
        <charset val="204"/>
      </rPr>
      <t xml:space="preserve">Общая балансовая стоимость недвижимого муниципального имущества на последнюю отчетную дату, предшествующую дате составления Плана финансово-хозяйственной деятельности (далее</t>
    </r>
    <r>
      <rPr>
        <sz val="11"/>
        <color rgb="FFFFFFFF"/>
        <rFont val="Times New Roman"/>
        <family val="1"/>
        <charset val="204"/>
      </rPr>
      <t xml:space="preserve">.</t>
    </r>
    <r>
      <rPr>
        <sz val="11"/>
        <rFont val="Times New Roman"/>
        <family val="1"/>
        <charset val="204"/>
      </rPr>
      <t xml:space="preserve">- План) (в разрезе стоимости имущества, закрепленного собственником имущества за учреждением на праве оперативного управления; приобретенного учреждением (подразделением) за счет выделенных собственником имущества учреждения средств; приобретенного учреждением (подразделением) за счет доходов, полученных от иной приносящей доход деятельности):</t>
    </r>
  </si>
  <si>
    <t xml:space="preserve">на31.12.2019-______________ руб.</t>
  </si>
  <si>
    <r>
      <rPr>
        <sz val="11"/>
        <color rgb="FFFFFFFF"/>
        <rFont val="Times New Roman"/>
        <family val="1"/>
        <charset val="204"/>
      </rPr>
      <t xml:space="preserve">_____</t>
    </r>
    <r>
      <rPr>
        <sz val="11"/>
        <rFont val="Times New Roman"/>
        <family val="1"/>
        <charset val="204"/>
      </rPr>
      <t xml:space="preserve">1.5.</t>
    </r>
    <r>
      <rPr>
        <sz val="11"/>
        <color rgb="FFFFFFFF"/>
        <rFont val="Times New Roman"/>
        <family val="1"/>
        <charset val="204"/>
      </rPr>
      <t xml:space="preserve">_</t>
    </r>
    <r>
      <rPr>
        <sz val="11"/>
        <rFont val="Times New Roman"/>
        <family val="1"/>
        <charset val="204"/>
      </rPr>
      <t xml:space="preserve">Общая балансовая стоимость движимого муниципального имущества на последнюю отчетную дату, предшествующую дате составления Плана, _____________ руб. ,в том числе балансовая стоимость особо ценного движимого имущества:</t>
    </r>
  </si>
  <si>
    <t xml:space="preserve">на 31.12.2019г.  - ____________ руб.</t>
  </si>
  <si>
    <t xml:space="preserve">II. Показатели финансового состояния муниципального бюджетного учреждения
(подразделения)</t>
  </si>
  <si>
    <t xml:space="preserve">на </t>
  </si>
  <si>
    <t xml:space="preserve">31 декабря </t>
  </si>
  <si>
    <t xml:space="preserve">18</t>
  </si>
  <si>
    <t xml:space="preserve">(последняя отчетная дата)</t>
  </si>
  <si>
    <t xml:space="preserve">№
п/п</t>
  </si>
  <si>
    <t xml:space="preserve">Наименование показателя</t>
  </si>
  <si>
    <t xml:space="preserve">Сумма, рублей</t>
  </si>
  <si>
    <t xml:space="preserve">Нефинансовые активы, всего:</t>
  </si>
  <si>
    <t xml:space="preserve">из них:
недвижимое имущество, всего:</t>
  </si>
  <si>
    <t xml:space="preserve">в том числе: остаточная стоимость</t>
  </si>
  <si>
    <t xml:space="preserve">особо ценное движимое имущество, всего:</t>
  </si>
  <si>
    <t xml:space="preserve">Финансовые активы, всего:</t>
  </si>
  <si>
    <t xml:space="preserve">из них:
денежные средства учреждения, всего</t>
  </si>
  <si>
    <t xml:space="preserve">из них:
денежные средства учреждения на счетах</t>
  </si>
  <si>
    <t xml:space="preserve">денежные средства учреждения, размещенные на депозиты в кредитной организации</t>
  </si>
  <si>
    <t xml:space="preserve">иные финансовые инструменты</t>
  </si>
  <si>
    <t xml:space="preserve">Дебиторская задолженность, всего:</t>
  </si>
  <si>
    <t xml:space="preserve">из них:
дебиторская задолженность по доходам</t>
  </si>
  <si>
    <t xml:space="preserve">дебиторская задолженность по расходам</t>
  </si>
  <si>
    <t xml:space="preserve">иная дебиторская задолженность</t>
  </si>
  <si>
    <t xml:space="preserve">Обязательства, всего:</t>
  </si>
  <si>
    <t xml:space="preserve">из них:
долговые обязательства</t>
  </si>
  <si>
    <t xml:space="preserve">кредиторская задолженность, всего:</t>
  </si>
  <si>
    <t xml:space="preserve">из них:
кредиторская задолженность за счет субсидии на финансовое обеспечение выполнения муницпального задания</t>
  </si>
  <si>
    <t xml:space="preserve">кредиторская задолженность за счет поступлений от оказания услуг (выполнения работ) на платной основе и от иной приносящей доход деятельности</t>
  </si>
  <si>
    <t xml:space="preserve">в том числе:
просроченная кредиторская задолженность</t>
  </si>
  <si>
    <t xml:space="preserve">III. Показатели по поступлениям, выплатам и источникам дефицита средств муниципального бюджетного учреждения (подразделения) в 2019 году</t>
  </si>
  <si>
    <t xml:space="preserve">на</t>
  </si>
  <si>
    <t xml:space="preserve">Наименование показателя *</t>
  </si>
  <si>
    <t xml:space="preserve">Код строки</t>
  </si>
  <si>
    <t xml:space="preserve">Код по бюджетной классификации Российской Федерации</t>
  </si>
  <si>
    <t xml:space="preserve">Объем финансового обеспечения, рублей (с точностью до двух знаков после запятой - 0,00)</t>
  </si>
  <si>
    <t xml:space="preserve">Всего</t>
  </si>
  <si>
    <t xml:space="preserve">в том числе:</t>
  </si>
  <si>
    <t xml:space="preserve">Субсидия
на выполнение государственного задания</t>
  </si>
  <si>
    <t xml:space="preserve">Субсидии, предоставляемые
в соответствии с абзацем вторым пункта 1 статьи 78.1 Бюджетного кодекса Российской Федерации</t>
  </si>
  <si>
    <t xml:space="preserve">Субсидии на осуществление капитальных вложений</t>
  </si>
  <si>
    <t xml:space="preserve">Средства обязательного медицинского страхования</t>
  </si>
  <si>
    <t xml:space="preserve">Поступления от оказания услуг (выполнения работ) на платной основе и от иной приносящей доход деятельности</t>
  </si>
  <si>
    <t xml:space="preserve">за счет средств местного бюджета</t>
  </si>
  <si>
    <t xml:space="preserve">за счет средств краевого бюджета</t>
  </si>
  <si>
    <t xml:space="preserve">Итого</t>
  </si>
  <si>
    <t xml:space="preserve">Приносящая доход деятельность</t>
  </si>
  <si>
    <t xml:space="preserve">поступление родительской платы</t>
  </si>
  <si>
    <t xml:space="preserve">безвозмездные поступления</t>
  </si>
  <si>
    <t xml:space="preserve">поступления от сдачи помещений в аренду</t>
  </si>
  <si>
    <t xml:space="preserve">Из них гранты</t>
  </si>
  <si>
    <t xml:space="preserve">Остаток средств на начало года</t>
  </si>
  <si>
    <t xml:space="preserve">001</t>
  </si>
  <si>
    <t xml:space="preserve">Х</t>
  </si>
  <si>
    <t xml:space="preserve">Возврат неиспользованных остатков субсидий прошлых
лет в доход бюджета (-)</t>
  </si>
  <si>
    <t xml:space="preserve">002</t>
  </si>
  <si>
    <t xml:space="preserve">180</t>
  </si>
  <si>
    <t xml:space="preserve">Возврат остатка субсидии на выполнение государственного задания в объеме, соответствующем недостигнутым показателям государственного задания (-)</t>
  </si>
  <si>
    <t xml:space="preserve">003</t>
  </si>
  <si>
    <t xml:space="preserve">130</t>
  </si>
  <si>
    <t xml:space="preserve">Поступления от доходов **, всего:</t>
  </si>
  <si>
    <t xml:space="preserve">004</t>
  </si>
  <si>
    <t xml:space="preserve">в том числе:
от собственности</t>
  </si>
  <si>
    <t xml:space="preserve">005</t>
  </si>
  <si>
    <t xml:space="preserve">120</t>
  </si>
  <si>
    <t xml:space="preserve">из них:
от использования имущества, находящегося в государственной собственности и переданного
в аренду</t>
  </si>
  <si>
    <t xml:space="preserve">006</t>
  </si>
  <si>
    <t xml:space="preserve">от размещения средств на банковских депозитах</t>
  </si>
  <si>
    <t xml:space="preserve">007</t>
  </si>
  <si>
    <t xml:space="preserve">от оказания услуг (выполнения работ)</t>
  </si>
  <si>
    <t xml:space="preserve">008</t>
  </si>
  <si>
    <t xml:space="preserve">из них
от оказания услуг (выполнения работ) на платной основе</t>
  </si>
  <si>
    <t xml:space="preserve">009</t>
  </si>
  <si>
    <t xml:space="preserve">в том числе:
от образовательной деятельности</t>
  </si>
  <si>
    <t xml:space="preserve">010</t>
  </si>
  <si>
    <t xml:space="preserve">в том числе:
от реализации
основных
общеобразовательных программ</t>
  </si>
  <si>
    <t xml:space="preserve">011</t>
  </si>
  <si>
    <t xml:space="preserve">в том числе:
от реализации образовательных программ дошкольного образования</t>
  </si>
  <si>
    <t xml:space="preserve">012</t>
  </si>
  <si>
    <t xml:space="preserve">от реализации образовательных программ начального общего образования</t>
  </si>
  <si>
    <t xml:space="preserve">013</t>
  </si>
  <si>
    <t xml:space="preserve">от реализации образовательных программ основного общего образования</t>
  </si>
  <si>
    <t xml:space="preserve">014</t>
  </si>
  <si>
    <t xml:space="preserve">от реализации образовательных программ среднего общего образования</t>
  </si>
  <si>
    <t xml:space="preserve">015</t>
  </si>
  <si>
    <t xml:space="preserve">от реализации основных профессиональных образовательных программ</t>
  </si>
  <si>
    <t xml:space="preserve">016</t>
  </si>
  <si>
    <t xml:space="preserve">в том числе:
от реализации образовательных программ среднего профессионального образования</t>
  </si>
  <si>
    <t xml:space="preserve">017</t>
  </si>
  <si>
    <t xml:space="preserve">от реализации образовательных программ высшего образования</t>
  </si>
  <si>
    <t xml:space="preserve">018</t>
  </si>
  <si>
    <t xml:space="preserve">от реализации основных программ профессионального обучения</t>
  </si>
  <si>
    <t xml:space="preserve">019</t>
  </si>
  <si>
    <t xml:space="preserve">от реализации дополнительных образовательных программ</t>
  </si>
  <si>
    <t xml:space="preserve">020</t>
  </si>
  <si>
    <t xml:space="preserve">в том числе:
от реализации дополнительных общеобразовательных программ</t>
  </si>
  <si>
    <t xml:space="preserve">021</t>
  </si>
  <si>
    <t xml:space="preserve">от реализации дополнительных профессиональных программ</t>
  </si>
  <si>
    <t xml:space="preserve">022</t>
  </si>
  <si>
    <t xml:space="preserve">от научной (научно-исследовательской) деятельности</t>
  </si>
  <si>
    <t xml:space="preserve">023</t>
  </si>
  <si>
    <t xml:space="preserve">от прочих видов деятельности</t>
  </si>
  <si>
    <t xml:space="preserve">024</t>
  </si>
  <si>
    <t xml:space="preserve">из них:
от подготовки научных кадров (в докторантуре)</t>
  </si>
  <si>
    <t xml:space="preserve">025</t>
  </si>
  <si>
    <t xml:space="preserve">из них:
от оказания федеральным государственным учреждением (подразделением) услуг (выполнения работ), являющихся основными, предоставление которых для физических и юридических лиц осуществляется на платной основе</t>
  </si>
  <si>
    <t xml:space="preserve">026</t>
  </si>
  <si>
    <t xml:space="preserve">от штрафов, пеней и иных
сумм принудительного изъятия</t>
  </si>
  <si>
    <t xml:space="preserve">027</t>
  </si>
  <si>
    <t xml:space="preserve">140</t>
  </si>
  <si>
    <t xml:space="preserve">безвозмездные поступления от наднациональных организаций, правительств иностранных государств, международных финансовых организаций</t>
  </si>
  <si>
    <t xml:space="preserve">028</t>
  </si>
  <si>
    <t xml:space="preserve">150</t>
  </si>
  <si>
    <t xml:space="preserve">иные субсидии, предоставленные из бюджета</t>
  </si>
  <si>
    <t xml:space="preserve">029</t>
  </si>
  <si>
    <t xml:space="preserve">от операций с активами</t>
  </si>
  <si>
    <t xml:space="preserve">030</t>
  </si>
  <si>
    <t xml:space="preserve">из них:
от уменьшения стоимости основных средств</t>
  </si>
  <si>
    <t xml:space="preserve">031</t>
  </si>
  <si>
    <t xml:space="preserve">410</t>
  </si>
  <si>
    <t xml:space="preserve">от уменьшения стоимости нематериальных активов</t>
  </si>
  <si>
    <t xml:space="preserve">032</t>
  </si>
  <si>
    <t xml:space="preserve">420</t>
  </si>
  <si>
    <t xml:space="preserve">от уменьшения стоимости материальных запасов</t>
  </si>
  <si>
    <t xml:space="preserve">033</t>
  </si>
  <si>
    <t xml:space="preserve">440</t>
  </si>
  <si>
    <t xml:space="preserve">от реализации ценных бумаг, кроме акций</t>
  </si>
  <si>
    <t xml:space="preserve">034</t>
  </si>
  <si>
    <t xml:space="preserve">620</t>
  </si>
  <si>
    <t xml:space="preserve">от реализации акций</t>
  </si>
  <si>
    <t xml:space="preserve">035</t>
  </si>
  <si>
    <t xml:space="preserve">630</t>
  </si>
  <si>
    <t xml:space="preserve">прочие поступления</t>
  </si>
  <si>
    <t xml:space="preserve">036</t>
  </si>
  <si>
    <t xml:space="preserve">Выплаты по расходам, всего:</t>
  </si>
  <si>
    <t xml:space="preserve">037</t>
  </si>
  <si>
    <t xml:space="preserve">в том числе:
выплаты персоналу</t>
  </si>
  <si>
    <t xml:space="preserve">038</t>
  </si>
  <si>
    <t xml:space="preserve">100</t>
  </si>
  <si>
    <t xml:space="preserve">из них:
фонд оплаты труда</t>
  </si>
  <si>
    <t xml:space="preserve">039</t>
  </si>
  <si>
    <t xml:space="preserve">111</t>
  </si>
  <si>
    <t xml:space="preserve">иные выплаты персоналу учреждений, за исключением фонда оплаты труда</t>
  </si>
  <si>
    <t xml:space="preserve">047</t>
  </si>
  <si>
    <t xml:space="preserve">112</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48</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49</t>
  </si>
  <si>
    <t xml:space="preserve">119</t>
  </si>
  <si>
    <t xml:space="preserve">Расходы на выплату персоналу в сфере национальной
безопасности, правоохранительной деятельности и обороны</t>
  </si>
  <si>
    <t xml:space="preserve">050</t>
  </si>
  <si>
    <t xml:space="preserve">Денежное довольствие военнослужащих и сотрудников, имеющих специальные звания</t>
  </si>
  <si>
    <t xml:space="preserve">051</t>
  </si>
  <si>
    <t xml:space="preserve">131</t>
  </si>
  <si>
    <t xml:space="preserve">социальные и иные выплаты населению</t>
  </si>
  <si>
    <t xml:space="preserve">052</t>
  </si>
  <si>
    <t xml:space="preserve">300</t>
  </si>
  <si>
    <t xml:space="preserve">из них:
социальные выплаты гражданам, кроме публичных нормативных социальных выплат</t>
  </si>
  <si>
    <t xml:space="preserve">053</t>
  </si>
  <si>
    <t xml:space="preserve">320</t>
  </si>
  <si>
    <t xml:space="preserve">из них:
пособия, компенсации и иные социальные выплаты гражданам, кроме публичных нормативных обязательств</t>
  </si>
  <si>
    <t xml:space="preserve">054</t>
  </si>
  <si>
    <t xml:space="preserve">321</t>
  </si>
  <si>
    <t xml:space="preserve">стипендии</t>
  </si>
  <si>
    <t xml:space="preserve">055</t>
  </si>
  <si>
    <t xml:space="preserve">340</t>
  </si>
  <si>
    <t xml:space="preserve">премии и гранты</t>
  </si>
  <si>
    <t xml:space="preserve">056</t>
  </si>
  <si>
    <t xml:space="preserve">350</t>
  </si>
  <si>
    <t xml:space="preserve">иные выплаты населению</t>
  </si>
  <si>
    <t xml:space="preserve">057</t>
  </si>
  <si>
    <t xml:space="preserve">360</t>
  </si>
  <si>
    <t xml:space="preserve">иные бюджетные ассигнования</t>
  </si>
  <si>
    <t xml:space="preserve">058</t>
  </si>
  <si>
    <t xml:space="preserve">800</t>
  </si>
  <si>
    <t xml:space="preserve">исполнение судебных актов</t>
  </si>
  <si>
    <t xml:space="preserve">059</t>
  </si>
  <si>
    <t xml:space="preserve">830</t>
  </si>
  <si>
    <t xml:space="preserve">из них:
исполнение судебных актов Российской Федерации и мировых соглашений по возмещению вреда, причиненного в результате деятельности учреждений</t>
  </si>
  <si>
    <t xml:space="preserve">060</t>
  </si>
  <si>
    <t xml:space="preserve">831</t>
  </si>
  <si>
    <t xml:space="preserve">уплата налогов, сборов и иных платежей</t>
  </si>
  <si>
    <t xml:space="preserve">061</t>
  </si>
  <si>
    <t xml:space="preserve">850</t>
  </si>
  <si>
    <t xml:space="preserve">из них:
налог на имущество и земельный налог</t>
  </si>
  <si>
    <t xml:space="preserve">062</t>
  </si>
  <si>
    <t xml:space="preserve">851</t>
  </si>
  <si>
    <t xml:space="preserve">уплата прочих налогов и сборов</t>
  </si>
  <si>
    <t xml:space="preserve">063</t>
  </si>
  <si>
    <t xml:space="preserve">852</t>
  </si>
  <si>
    <t xml:space="preserve">уплата иных платежей</t>
  </si>
  <si>
    <t xml:space="preserve">064</t>
  </si>
  <si>
    <t xml:space="preserve">853</t>
  </si>
  <si>
    <t xml:space="preserve">предоставление платежей, взносов, безвозмездных перечислений субъектам международного права</t>
  </si>
  <si>
    <t xml:space="preserve">065</t>
  </si>
  <si>
    <t xml:space="preserve">860</t>
  </si>
  <si>
    <t xml:space="preserve">из них:
взносы в международные организации</t>
  </si>
  <si>
    <t xml:space="preserve">066</t>
  </si>
  <si>
    <t xml:space="preserve">862</t>
  </si>
  <si>
    <t xml:space="preserve">капитальные вложения в объекты государственной (муниципальной) собственности</t>
  </si>
  <si>
    <t xml:space="preserve">067</t>
  </si>
  <si>
    <t xml:space="preserve">400</t>
  </si>
  <si>
    <t xml:space="preserve">из них:
капитальные вложения на приобретение объектов недвижимого имущества государственными (муниципальными) учреждениями</t>
  </si>
  <si>
    <t xml:space="preserve">068</t>
  </si>
  <si>
    <t xml:space="preserve">416</t>
  </si>
  <si>
    <t xml:space="preserve">капитальные вложения на строительство объектов недвижимого имущества государственными (муниципальными) учреждениями</t>
  </si>
  <si>
    <t xml:space="preserve">069</t>
  </si>
  <si>
    <t xml:space="preserve">417</t>
  </si>
  <si>
    <t xml:space="preserve">закупка товаров, работ, услуг</t>
  </si>
  <si>
    <t xml:space="preserve">070</t>
  </si>
  <si>
    <t xml:space="preserve">200</t>
  </si>
  <si>
    <t xml:space="preserve">из них:
научно-исследовательские и опытно-конструкторские работы</t>
  </si>
  <si>
    <t xml:space="preserve">071</t>
  </si>
  <si>
    <t xml:space="preserve">241</t>
  </si>
  <si>
    <t xml:space="preserve">закупка товаров, работ, услуг в целях капитального ремонта государственного имущества</t>
  </si>
  <si>
    <t xml:space="preserve">072</t>
  </si>
  <si>
    <t xml:space="preserve">243</t>
  </si>
  <si>
    <t xml:space="preserve">прочая закупка товаров,
работ и услуг для обеспечения государственных (муниципальных) нужд</t>
  </si>
  <si>
    <t xml:space="preserve">073</t>
  </si>
  <si>
    <t xml:space="preserve">244</t>
  </si>
  <si>
    <t xml:space="preserve">из них:
услуги связи</t>
  </si>
  <si>
    <t xml:space="preserve">074</t>
  </si>
  <si>
    <t xml:space="preserve">транспортные услуги</t>
  </si>
  <si>
    <t xml:space="preserve">075</t>
  </si>
  <si>
    <t xml:space="preserve">коммунальные услуги</t>
  </si>
  <si>
    <t xml:space="preserve">076</t>
  </si>
  <si>
    <t xml:space="preserve">арендная плата за пользование имуществом</t>
  </si>
  <si>
    <t xml:space="preserve">077</t>
  </si>
  <si>
    <t xml:space="preserve">работы, услуги по содержанию имущества</t>
  </si>
  <si>
    <t xml:space="preserve">078</t>
  </si>
  <si>
    <t xml:space="preserve">прочие работы, услуги</t>
  </si>
  <si>
    <t xml:space="preserve">079</t>
  </si>
  <si>
    <t xml:space="preserve">увеличение стоимости основных средств</t>
  </si>
  <si>
    <t xml:space="preserve">080</t>
  </si>
  <si>
    <t xml:space="preserve">увеличение стоимости нематериальных активов</t>
  </si>
  <si>
    <t xml:space="preserve">081</t>
  </si>
  <si>
    <t xml:space="preserve">увеличение стоимости материальных запасов ( ст. 342)</t>
  </si>
  <si>
    <t xml:space="preserve">082</t>
  </si>
  <si>
    <t xml:space="preserve">увеличение стоимости материальных запасов ( ст. 346)</t>
  </si>
  <si>
    <t xml:space="preserve">обслуживание государственного (муниципального) долга</t>
  </si>
  <si>
    <t xml:space="preserve">083</t>
  </si>
  <si>
    <t xml:space="preserve">700</t>
  </si>
  <si>
    <t xml:space="preserve">из них:
обслуживание государственного долга Российской Федерации</t>
  </si>
  <si>
    <t xml:space="preserve">084</t>
  </si>
  <si>
    <t xml:space="preserve">710</t>
  </si>
  <si>
    <t xml:space="preserve">Источники финансирования дефицита средств всего, в том числе:</t>
  </si>
  <si>
    <t xml:space="preserve">085</t>
  </si>
  <si>
    <t xml:space="preserve">поступление финансовых активов</t>
  </si>
  <si>
    <t xml:space="preserve">086</t>
  </si>
  <si>
    <t xml:space="preserve">500</t>
  </si>
  <si>
    <t xml:space="preserve">из них:
поступление на счета бюджетов</t>
  </si>
  <si>
    <t xml:space="preserve">087</t>
  </si>
  <si>
    <t xml:space="preserve">510</t>
  </si>
  <si>
    <t xml:space="preserve">увеличение стоимости ценных бумаг, кроме акций и иных форм участия в капитале</t>
  </si>
  <si>
    <t xml:space="preserve">088</t>
  </si>
  <si>
    <t xml:space="preserve">520</t>
  </si>
  <si>
    <t xml:space="preserve">увеличение стоимости акций и иных форм участия в капитале</t>
  </si>
  <si>
    <t xml:space="preserve">089</t>
  </si>
  <si>
    <t xml:space="preserve">530</t>
  </si>
  <si>
    <t xml:space="preserve">увеличение задолженности по бюджетным ссудам и кредитам</t>
  </si>
  <si>
    <t xml:space="preserve">090</t>
  </si>
  <si>
    <t xml:space="preserve">540</t>
  </si>
  <si>
    <t xml:space="preserve">выбытие финансовых активов</t>
  </si>
  <si>
    <t xml:space="preserve">091</t>
  </si>
  <si>
    <t xml:space="preserve">600</t>
  </si>
  <si>
    <t xml:space="preserve">из них:
выбытие со счетов бюджетов</t>
  </si>
  <si>
    <t xml:space="preserve">092</t>
  </si>
  <si>
    <t xml:space="preserve">610</t>
  </si>
  <si>
    <t xml:space="preserve">уменьшение стоимости ценных бумаг, кроме акций и иных форм участия в капитале</t>
  </si>
  <si>
    <t xml:space="preserve">093</t>
  </si>
  <si>
    <t xml:space="preserve">уменьшение стоимости акций и иных форм участия в капитале</t>
  </si>
  <si>
    <t xml:space="preserve">094</t>
  </si>
  <si>
    <t xml:space="preserve">уменьшение задолженности по бюджетным ссудам и кредитам</t>
  </si>
  <si>
    <t xml:space="preserve">095</t>
  </si>
  <si>
    <t xml:space="preserve">640</t>
  </si>
  <si>
    <t xml:space="preserve">увеличение обязательств</t>
  </si>
  <si>
    <t xml:space="preserve">096</t>
  </si>
  <si>
    <t xml:space="preserve">из них:
увеличение задолженности по внутреннему государственному (муниципальному) долгу (поступления заимствований от резидентов)</t>
  </si>
  <si>
    <t xml:space="preserve">097</t>
  </si>
  <si>
    <t xml:space="preserve">уменьшение обязательств</t>
  </si>
  <si>
    <t xml:space="preserve">098</t>
  </si>
  <si>
    <t xml:space="preserve">из них:
уменьшение задолженности по внутреннему государственному (муниципальному) долгу (погашение заимствований от резидентов)</t>
  </si>
  <si>
    <t xml:space="preserve">099</t>
  </si>
  <si>
    <t xml:space="preserve">810</t>
  </si>
  <si>
    <t xml:space="preserve">изменение остатков средств (+; -)</t>
  </si>
  <si>
    <t xml:space="preserve">Остаток средств на конец года</t>
  </si>
  <si>
    <t xml:space="preserve">101</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Приводятся только те показатели, по которым планируются поступления и выплаты.</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С  учетом объема субсидии на финансовое обеспечение выполнения государственного задания на проведение научных исследований в области образования и педагогики научным и образовательным учреждениям, подведомственным Министерству образования и науки Российской Федерации, по подразделам 0110 "Фундаментальные исследования", 0708 "Прикладные научные исследования в области образования", видам расходов 611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621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и на выполнение проектов, утвержденных нормативными правовыми актами Правительства Российской Федерации на уровне отчетного года".</t>
    </r>
  </si>
  <si>
    <t xml:space="preserve">III. Показатели по поступлениям, выплатам и источникам дефицита средств муниципального бюджетного учреждения (подразделения) в 2020 году</t>
  </si>
  <si>
    <t xml:space="preserve">увеличение стоимости материальных запасов ( ст. 343)</t>
  </si>
  <si>
    <t xml:space="preserve">III. Показатели по поступлениям, выплатам и источникам дефицита средств муниципального бюджетного учреждения (подразделения) в 2021 году</t>
  </si>
  <si>
    <t xml:space="preserve">IV. Показатели выплат по расходам на закупку товаров, работ, услуг федерального муницпального учреждения (подразделения)</t>
  </si>
  <si>
    <t xml:space="preserve">09 января</t>
  </si>
  <si>
    <t xml:space="preserve">Код
строки</t>
  </si>
  <si>
    <t xml:space="preserve">Год начала закупки</t>
  </si>
  <si>
    <t xml:space="preserve">Сумма выплат по расходам на закупку товаров, работ и услуг, рублей
(с точностью до двух знаков после запятой - 0,00)</t>
  </si>
  <si>
    <t xml:space="preserve">Всего на закупки</t>
  </si>
  <si>
    <t xml:space="preserve">В соответствии с Федеральным
законом от 5 апреля 2013 г.
№ 44-ФЗ "О контрактной системе
в сфере закупок товаров, работ, услуг
для обеспечения государственных
и муниципальных нужд"</t>
  </si>
  <si>
    <t xml:space="preserve">В соответствии с Федеральным
законом от 18 июля 2011 г. № 223-ФЗ
"О закупках товаров, работ, услуг отдельными видами юридических лиц"</t>
  </si>
  <si>
    <t xml:space="preserve">очередной финансовый год</t>
  </si>
  <si>
    <t xml:space="preserve">1-ый год планового периода</t>
  </si>
  <si>
    <t xml:space="preserve">2-ой год планового периода</t>
  </si>
  <si>
    <t xml:space="preserve">Выплаты по расходам на закупку товаров, работ, услуг всего:</t>
  </si>
  <si>
    <t xml:space="preserve">0001</t>
  </si>
  <si>
    <t xml:space="preserve">в том числе: на оплату контрактов, заключенных до начала очередного финансового года:</t>
  </si>
  <si>
    <t xml:space="preserve">1001</t>
  </si>
  <si>
    <t xml:space="preserve">на закупку товаров, работ, услуг по году начала закупки:</t>
  </si>
  <si>
    <t xml:space="preserve">2001</t>
  </si>
  <si>
    <t xml:space="preserve">2019</t>
  </si>
  <si>
    <t xml:space="preserve">V. Сведения о вносимых изменениях № </t>
  </si>
  <si>
    <t xml:space="preserve">по виду поступлений </t>
  </si>
  <si>
    <t xml:space="preserve">(субсидии на финансовое обеспечение выполнения государственного задания, субсидии, предоставляемые в соответствии с абзацем вторым пункта 1 статьи 78.1 Бюджетного кодекса
Российской Федерации, субсидии на осуществление капитальных вложений, средства обязательного медицинского страхования, поступления от оказания услуг (выполнения работ) на платной основе и от иной приносящей доход деятельности)</t>
  </si>
  <si>
    <t xml:space="preserve">(дата вносимых изменений)</t>
  </si>
  <si>
    <t xml:space="preserve">Наименование показателя ***</t>
  </si>
  <si>
    <t xml:space="preserve">Код по
бюджетной классификации Российской Федерации</t>
  </si>
  <si>
    <t xml:space="preserve">Сумма изменений 
(+; -), руб.</t>
  </si>
  <si>
    <t xml:space="preserve">Обоснования и расчеты 
по вносимым изменениям</t>
  </si>
  <si>
    <t xml:space="preserve">Планируемый остаток средств на начало планируемого финансового года</t>
  </si>
  <si>
    <t xml:space="preserve">Поступления всего</t>
  </si>
  <si>
    <t xml:space="preserve">Выплаты всего:</t>
  </si>
  <si>
    <t xml:space="preserve">Источники финансирования дефицита средств учреждения всего:</t>
  </si>
  <si>
    <t xml:space="preserve">Планируемый остаток средств на конец планируемого финансового года</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Указываются только те показатели, по которым вносятся изменения.</t>
    </r>
  </si>
  <si>
    <t xml:space="preserve">VI. Мероприятия стратегического развития муниципального бюджетного учреждения (подразделения)</t>
  </si>
  <si>
    <t xml:space="preserve">Цель/задача</t>
  </si>
  <si>
    <t xml:space="preserve">Показатель</t>
  </si>
  <si>
    <t xml:space="preserve">Мероприятие</t>
  </si>
  <si>
    <t xml:space="preserve">Расходы на мероприятие</t>
  </si>
  <si>
    <t xml:space="preserve">Плановый результат 20XX г.</t>
  </si>
  <si>
    <t xml:space="preserve">Плановый результат 20XX + 1 г.</t>
  </si>
  <si>
    <t xml:space="preserve">Плановый результат 20XX + 2 г.</t>
  </si>
  <si>
    <t xml:space="preserve">Срок исполнения (начало)</t>
  </si>
  <si>
    <t xml:space="preserve">Срок исполнения (окончание)</t>
  </si>
  <si>
    <t xml:space="preserve">VII. Мероприятия по энергосбережению и повышению энергетической эффективности</t>
  </si>
  <si>
    <t xml:space="preserve">VIII. Сведения о средствах, поступающих во временное распоряжение муниципального бюджетного учреждения (подразделения)</t>
  </si>
  <si>
    <t xml:space="preserve">(очередной финансовый год)</t>
  </si>
  <si>
    <t xml:space="preserve">Сумма
(руб., с точностью до двух знаков после запятой - 0,00)</t>
  </si>
  <si>
    <t xml:space="preserve">Поступление</t>
  </si>
  <si>
    <t xml:space="preserve">Выбытие</t>
  </si>
  <si>
    <t xml:space="preserve">040</t>
  </si>
  <si>
    <t xml:space="preserve"> IX. Справочная информация</t>
  </si>
  <si>
    <t xml:space="preserve">Объем публичных обязательств, всего:</t>
  </si>
  <si>
    <t xml:space="preserve">Объем бюджетных инвестиций (в части переданных полномочий государственного заказчика в соответствии с Бюджетным кодексом Российской Федерации), всего:</t>
  </si>
  <si>
    <t xml:space="preserve">Объем средств, поступивших во временное распоряжение, всего:</t>
  </si>
  <si>
    <t xml:space="preserve">Руководитель финансово-экономической службы федерального</t>
  </si>
  <si>
    <t xml:space="preserve">государственного учреждения (подразделения)</t>
  </si>
  <si>
    <t xml:space="preserve">/</t>
  </si>
  <si>
    <t xml:space="preserve">К.А.Соловьева</t>
  </si>
  <si>
    <t xml:space="preserve">(подпись)</t>
  </si>
  <si>
    <t xml:space="preserve">(расшифровка подписи)</t>
  </si>
  <si>
    <t xml:space="preserve">М.П.</t>
  </si>
  <si>
    <t xml:space="preserve">Исполнитель</t>
  </si>
  <si>
    <t xml:space="preserve">Тел. </t>
  </si>
  <si>
    <t xml:space="preserve">СОГЛАСОВАНО:</t>
  </si>
  <si>
    <t xml:space="preserve">Отдел общего и дополнительного образования</t>
  </si>
  <si>
    <t xml:space="preserve">Е.Н. Лысенко</t>
  </si>
  <si>
    <t xml:space="preserve">Начальник отдела учета, отчетности и контроля - главный бухгалтер </t>
  </si>
  <si>
    <t xml:space="preserve">Л.В.Котенко</t>
  </si>
  <si>
    <t xml:space="preserve">Начальник ПЭО</t>
  </si>
  <si>
    <t xml:space="preserve">И.Н.Ляшенко</t>
  </si>
  <si>
    <t xml:space="preserve">Главный специалист</t>
  </si>
  <si>
    <t xml:space="preserve">"___________________________"    20      г.</t>
  </si>
</sst>
</file>

<file path=xl/styles.xml><?xml version="1.0" encoding="utf-8"?>
<styleSheet xmlns="http://schemas.openxmlformats.org/spreadsheetml/2006/main">
  <numFmts count="5">
    <numFmt numFmtId="164" formatCode="General"/>
    <numFmt numFmtId="165" formatCode="@"/>
    <numFmt numFmtId="166" formatCode="#,##0.00"/>
    <numFmt numFmtId="167" formatCode="#,##0.00_р_."/>
    <numFmt numFmtId="168" formatCode="0.00"/>
  </numFmts>
  <fonts count="13">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9"/>
      <name val="Times New Roman"/>
      <family val="1"/>
      <charset val="204"/>
    </font>
    <font>
      <sz val="10"/>
      <name val="Times New Roman"/>
      <family val="1"/>
      <charset val="204"/>
    </font>
    <font>
      <sz val="13"/>
      <name val="Times New Roman"/>
      <family val="1"/>
      <charset val="204"/>
    </font>
    <font>
      <b val="true"/>
      <sz val="11"/>
      <name val="Times New Roman"/>
      <family val="1"/>
      <charset val="204"/>
    </font>
    <font>
      <sz val="11"/>
      <color rgb="FFFFFFFF"/>
      <name val="Times New Roman"/>
      <family val="1"/>
      <charset val="204"/>
    </font>
    <font>
      <b val="true"/>
      <sz val="10"/>
      <name val="Times New Roman"/>
      <family val="1"/>
      <charset val="204"/>
    </font>
    <font>
      <sz val="9"/>
      <color rgb="FFFFFFFF"/>
      <name val="Times New Roman"/>
      <family val="1"/>
      <charset val="204"/>
    </font>
    <font>
      <sz val="11"/>
      <name val="Arial Cyr"/>
      <family val="0"/>
      <charset val="20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2" shrinkToFit="false"/>
      <protection locked="true" hidden="false"/>
    </xf>
    <xf numFmtId="164" fontId="4" fillId="0" borderId="3" xfId="0" applyFont="true" applyBorder="true" applyAlignment="true" applyProtection="false">
      <alignment horizontal="left" vertical="center" textRotation="0" wrapText="true" indent="6"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false">
      <alignment horizontal="center" vertical="top" textRotation="0" wrapText="false" indent="0" shrinkToFit="false"/>
      <protection locked="true" hidden="false"/>
    </xf>
    <xf numFmtId="167" fontId="10" fillId="0" borderId="6" xfId="0" applyFont="true" applyBorder="true" applyAlignment="true" applyProtection="false">
      <alignment horizontal="center" vertical="top"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center" vertical="top" textRotation="0" wrapText="false" indent="0" shrinkToFit="false"/>
      <protection locked="true" hidden="false"/>
    </xf>
    <xf numFmtId="168" fontId="10" fillId="0" borderId="6" xfId="0" applyFont="true" applyBorder="true" applyAlignment="true" applyProtection="false">
      <alignment horizontal="center" vertical="top"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8" fontId="10" fillId="0" borderId="9"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5" fontId="10" fillId="0" borderId="13" xfId="0" applyFont="true" applyBorder="true" applyAlignment="true" applyProtection="false">
      <alignment horizontal="center" vertical="top" textRotation="0" wrapText="false" indent="0" shrinkToFit="false"/>
      <protection locked="true" hidden="false"/>
    </xf>
    <xf numFmtId="167" fontId="10" fillId="0" borderId="14" xfId="0" applyFont="true" applyBorder="true" applyAlignment="true" applyProtection="false">
      <alignment horizontal="center" vertical="top"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1"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8" fontId="6"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3"/>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A42" activeCellId="0" sqref="A42:DD42"/>
    </sheetView>
  </sheetViews>
  <sheetFormatPr defaultColWidth="0.84765625" defaultRowHeight="15" zeroHeight="false" outlineLevelRow="0" outlineLevelCol="0"/>
  <cols>
    <col collapsed="false" customWidth="false" hidden="false" outlineLevel="0" max="106" min="1" style="1" width="0.85"/>
    <col collapsed="false" customWidth="true" hidden="false" outlineLevel="0" max="107" min="107" style="1" width="4.56"/>
    <col collapsed="false" customWidth="false" hidden="false" outlineLevel="0" max="257" min="108" style="1" width="0.85"/>
  </cols>
  <sheetData>
    <row r="1" s="2" customFormat="true" ht="11.25" hidden="false" customHeight="true" outlineLevel="0" collapsed="false">
      <c r="BS1" s="3" t="s">
        <v>0</v>
      </c>
    </row>
    <row r="2" s="2" customFormat="true" ht="73.5" hidden="false" customHeight="true" outlineLevel="0" collapsed="false">
      <c r="B2" s="4" t="s">
        <v>1</v>
      </c>
      <c r="C2" s="4"/>
      <c r="D2" s="4"/>
      <c r="E2" s="4"/>
      <c r="F2" s="4"/>
      <c r="G2" s="4"/>
      <c r="H2" s="4"/>
      <c r="I2" s="4"/>
      <c r="J2" s="4"/>
      <c r="K2" s="4"/>
      <c r="L2" s="4"/>
      <c r="M2" s="4"/>
      <c r="BS2" s="5" t="s">
        <v>2</v>
      </c>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row>
    <row r="3" s="2" customFormat="true" ht="6" hidden="false" customHeight="true" outlineLevel="0" collapsed="false">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row>
    <row r="4" customFormat="false" ht="12" hidden="false" customHeight="true" outlineLevel="0" collapsed="false">
      <c r="DD4" s="7" t="s">
        <v>3</v>
      </c>
    </row>
    <row r="5" customFormat="false" ht="12.75" hidden="true" customHeight="true" outlineLevel="0" collapsed="false">
      <c r="DD5" s="7"/>
    </row>
    <row r="6" customFormat="false" ht="12.75" hidden="false" customHeight="true" outlineLevel="0" collapsed="false">
      <c r="BH6" s="8" t="s">
        <v>4</v>
      </c>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row>
    <row r="7" customFormat="false" ht="26.25" hidden="false" customHeight="true" outlineLevel="0" collapsed="false">
      <c r="BH7" s="9" t="s">
        <v>5</v>
      </c>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row>
    <row r="8" s="2" customFormat="true" ht="12" hidden="false" customHeight="true" outlineLevel="0" collapsed="false">
      <c r="BH8" s="10" t="s">
        <v>6</v>
      </c>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row>
    <row r="9" customFormat="false" ht="12.75" hidden="false" customHeight="true" outlineLevel="0" collapsed="false">
      <c r="BM9" s="7" t="s">
        <v>7</v>
      </c>
      <c r="BN9" s="11"/>
      <c r="BO9" s="11"/>
      <c r="BP9" s="11"/>
      <c r="BQ9" s="11"/>
      <c r="BR9" s="11"/>
      <c r="BS9" s="11"/>
      <c r="BT9" s="11"/>
      <c r="BU9" s="11"/>
      <c r="BV9" s="11"/>
      <c r="BW9" s="11"/>
      <c r="BX9" s="11"/>
      <c r="BY9" s="11"/>
      <c r="BZ9" s="11"/>
      <c r="CA9" s="11"/>
      <c r="CB9" s="11"/>
      <c r="CC9" s="11"/>
      <c r="CD9" s="11" t="s">
        <v>8</v>
      </c>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row>
    <row r="10" s="2" customFormat="true" ht="13.5" hidden="false" customHeight="true" outlineLevel="0" collapsed="false">
      <c r="BN10" s="12" t="s">
        <v>9</v>
      </c>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row>
    <row r="11" customFormat="false" ht="12.75" hidden="false" customHeight="true" outlineLevel="0" collapsed="false">
      <c r="BO11" s="13" t="s">
        <v>10</v>
      </c>
      <c r="BP11" s="13"/>
      <c r="BQ11" s="14"/>
      <c r="BR11" s="14"/>
      <c r="BS11" s="14"/>
      <c r="BT11" s="14"/>
      <c r="BU11" s="15" t="s">
        <v>10</v>
      </c>
      <c r="BV11" s="15"/>
      <c r="BW11" s="15"/>
      <c r="BX11" s="14"/>
      <c r="BY11" s="14"/>
      <c r="BZ11" s="14"/>
      <c r="CA11" s="14"/>
      <c r="CB11" s="14"/>
      <c r="CC11" s="14"/>
      <c r="CD11" s="14"/>
      <c r="CE11" s="14"/>
      <c r="CF11" s="14"/>
      <c r="CG11" s="14"/>
      <c r="CH11" s="14"/>
      <c r="CI11" s="14"/>
      <c r="CJ11" s="14"/>
      <c r="CK11" s="14"/>
      <c r="CL11" s="14"/>
      <c r="CM11" s="14"/>
      <c r="CN11" s="13" t="n">
        <v>20</v>
      </c>
      <c r="CO11" s="13"/>
      <c r="CP11" s="13"/>
      <c r="CQ11" s="13"/>
      <c r="CR11" s="16"/>
      <c r="CS11" s="16"/>
      <c r="CT11" s="16"/>
      <c r="CU11" s="16"/>
      <c r="CV11" s="15" t="s">
        <v>11</v>
      </c>
      <c r="CW11" s="15"/>
      <c r="CX11" s="15"/>
    </row>
    <row r="12" customFormat="false" ht="12.75" hidden="false" customHeight="true" outlineLevel="0" collapsed="false">
      <c r="DB12" s="17"/>
    </row>
    <row r="13" customFormat="false" ht="16.5" hidden="false" customHeight="fals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row>
    <row r="14" s="19" customFormat="true" ht="16.5" hidden="false" customHeight="false" outlineLevel="0" collapsed="false">
      <c r="V14" s="20" t="s">
        <v>13</v>
      </c>
      <c r="W14" s="20"/>
      <c r="X14" s="20"/>
      <c r="Y14" s="20"/>
      <c r="Z14" s="20"/>
      <c r="AA14" s="20"/>
      <c r="AB14" s="20"/>
      <c r="AC14" s="20"/>
      <c r="AD14" s="21" t="s">
        <v>14</v>
      </c>
      <c r="AE14" s="21"/>
      <c r="AF14" s="21"/>
      <c r="AG14" s="21"/>
      <c r="AH14" s="20" t="s">
        <v>15</v>
      </c>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1" t="s">
        <v>16</v>
      </c>
      <c r="BN14" s="21"/>
      <c r="BO14" s="21"/>
      <c r="BP14" s="21"/>
      <c r="BQ14" s="20" t="s">
        <v>17</v>
      </c>
      <c r="BR14" s="20"/>
      <c r="BS14" s="20"/>
      <c r="BT14" s="20"/>
      <c r="BU14" s="20"/>
      <c r="BV14" s="20"/>
      <c r="BW14" s="20"/>
      <c r="BX14" s="21" t="s">
        <v>18</v>
      </c>
      <c r="BY14" s="21"/>
      <c r="BZ14" s="21"/>
      <c r="CA14" s="21"/>
      <c r="CB14" s="22" t="s">
        <v>19</v>
      </c>
      <c r="CC14" s="22"/>
      <c r="CD14" s="22"/>
      <c r="CE14" s="22"/>
      <c r="CF14" s="22"/>
      <c r="CG14" s="22"/>
      <c r="CH14" s="22"/>
      <c r="CI14" s="22"/>
      <c r="CJ14" s="22"/>
    </row>
    <row r="15" s="19" customFormat="true" ht="6" hidden="false" customHeight="tru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4"/>
      <c r="Y15" s="24"/>
      <c r="Z15" s="24"/>
      <c r="AA15" s="23"/>
      <c r="AB15" s="23"/>
      <c r="AC15" s="24"/>
      <c r="AD15" s="21"/>
      <c r="AE15" s="21"/>
      <c r="AF15" s="21"/>
      <c r="AG15" s="21"/>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1"/>
      <c r="BQ15" s="21"/>
      <c r="BR15" s="21"/>
      <c r="BS15" s="21"/>
      <c r="BT15" s="23"/>
      <c r="BU15" s="23"/>
      <c r="BV15" s="23"/>
      <c r="BW15" s="23"/>
      <c r="BX15" s="23"/>
      <c r="BY15" s="23"/>
      <c r="BZ15" s="24"/>
      <c r="CA15" s="21"/>
      <c r="CB15" s="21"/>
      <c r="CC15" s="21"/>
      <c r="CD15" s="21"/>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row>
    <row r="16" s="19" customFormat="true" ht="25.5" hidden="true" customHeight="true" outlineLevel="0" collapsed="false">
      <c r="A16" s="25" t="s">
        <v>20</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row>
    <row r="17" customFormat="false" ht="1.5" hidden="false" customHeight="true" outlineLevel="0" collapsed="false"/>
    <row r="18" customFormat="false" ht="26.25" hidden="false" customHeight="true" outlineLevel="0" collapsed="false">
      <c r="A18" s="26"/>
      <c r="B18" s="26"/>
      <c r="C18" s="26"/>
      <c r="D18" s="26"/>
      <c r="E18" s="26"/>
      <c r="F18" s="26"/>
      <c r="G18" s="26"/>
      <c r="H18" s="26"/>
      <c r="I18" s="26"/>
      <c r="J18" s="26"/>
      <c r="K18" s="26"/>
      <c r="L18" s="26"/>
      <c r="M18" s="26"/>
      <c r="N18" s="26"/>
      <c r="O18" s="9" t="s">
        <v>21</v>
      </c>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26"/>
      <c r="CR18" s="26"/>
      <c r="CS18" s="26"/>
      <c r="CT18" s="26"/>
      <c r="CU18" s="26"/>
      <c r="CV18" s="26"/>
      <c r="CW18" s="26"/>
      <c r="CX18" s="26"/>
      <c r="CY18" s="26"/>
      <c r="CZ18" s="26"/>
      <c r="DA18" s="26"/>
      <c r="DB18" s="26"/>
      <c r="DC18" s="26"/>
      <c r="DD18" s="26"/>
    </row>
    <row r="19" s="2" customFormat="true" ht="12.75" hidden="false" customHeight="true" outlineLevel="0" collapsed="false">
      <c r="B19" s="27"/>
      <c r="C19" s="27"/>
      <c r="D19" s="27"/>
      <c r="E19" s="27"/>
      <c r="F19" s="27"/>
      <c r="G19" s="27"/>
      <c r="H19" s="27"/>
      <c r="I19" s="27"/>
      <c r="J19" s="27"/>
      <c r="K19" s="27"/>
      <c r="L19" s="27"/>
      <c r="M19" s="27"/>
      <c r="N19" s="27"/>
      <c r="O19" s="27" t="s">
        <v>22</v>
      </c>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row>
    <row r="20" customFormat="false" ht="12.75" hidden="false" customHeight="true" outlineLevel="0" collapsed="false"/>
    <row r="21" customFormat="false" ht="12.75" hidden="false" customHeight="true" outlineLevel="0" collapsed="false">
      <c r="CO21" s="28" t="s">
        <v>23</v>
      </c>
      <c r="CP21" s="28"/>
      <c r="CQ21" s="28"/>
      <c r="CR21" s="28"/>
      <c r="CS21" s="28"/>
      <c r="CT21" s="28"/>
      <c r="CU21" s="28"/>
      <c r="CV21" s="28"/>
      <c r="CW21" s="28"/>
      <c r="CX21" s="28"/>
      <c r="CY21" s="28"/>
      <c r="CZ21" s="28"/>
      <c r="DA21" s="28"/>
      <c r="DB21" s="28"/>
      <c r="DC21" s="28"/>
      <c r="DD21" s="28"/>
    </row>
    <row r="22" customFormat="false" ht="12.75" hidden="false" customHeight="true" outlineLevel="0" collapsed="false">
      <c r="A22" s="29" t="s">
        <v>24</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V22" s="30"/>
      <c r="AW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1"/>
      <c r="BX22" s="31"/>
      <c r="BY22" s="31"/>
      <c r="BZ22" s="31"/>
      <c r="CA22" s="31"/>
      <c r="CB22" s="31"/>
      <c r="CC22" s="31"/>
      <c r="CD22" s="31"/>
      <c r="CE22" s="31"/>
      <c r="CF22" s="31"/>
      <c r="CG22" s="31"/>
      <c r="CH22" s="32"/>
      <c r="CM22" s="13" t="s">
        <v>25</v>
      </c>
      <c r="CO22" s="33" t="s">
        <v>26</v>
      </c>
      <c r="CP22" s="33"/>
      <c r="CQ22" s="33"/>
      <c r="CR22" s="33"/>
      <c r="CS22" s="33"/>
      <c r="CT22" s="33"/>
      <c r="CU22" s="33"/>
      <c r="CV22" s="33"/>
      <c r="CW22" s="33"/>
      <c r="CX22" s="33"/>
      <c r="CY22" s="33"/>
      <c r="CZ22" s="33"/>
      <c r="DA22" s="33"/>
      <c r="DB22" s="33"/>
      <c r="DC22" s="33"/>
      <c r="DD22" s="33"/>
    </row>
    <row r="23" customFormat="false" ht="12.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V23" s="34"/>
      <c r="AW23" s="34"/>
      <c r="AZ23" s="34"/>
      <c r="BA23" s="34"/>
      <c r="BB23" s="30"/>
      <c r="BC23" s="30"/>
      <c r="BD23" s="30"/>
      <c r="BE23" s="30"/>
      <c r="BF23" s="17"/>
      <c r="BG23" s="17"/>
      <c r="BH23" s="17"/>
      <c r="BI23" s="17"/>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2"/>
      <c r="CM23" s="35" t="s">
        <v>27</v>
      </c>
      <c r="CO23" s="33"/>
      <c r="CP23" s="33"/>
      <c r="CQ23" s="33"/>
      <c r="CR23" s="33"/>
      <c r="CS23" s="33"/>
      <c r="CT23" s="33"/>
      <c r="CU23" s="33"/>
      <c r="CV23" s="33"/>
      <c r="CW23" s="33"/>
      <c r="CX23" s="33"/>
      <c r="CY23" s="33"/>
      <c r="CZ23" s="33"/>
      <c r="DA23" s="33"/>
      <c r="DB23" s="33"/>
      <c r="DC23" s="33"/>
      <c r="DD23" s="33"/>
    </row>
    <row r="24" customFormat="false" ht="12.75" hidden="false" customHeight="true" outlineLevel="0" collapsed="false">
      <c r="A24" s="10" t="s">
        <v>28</v>
      </c>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V24" s="30"/>
      <c r="AW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2"/>
      <c r="CM24" s="13" t="s">
        <v>29</v>
      </c>
      <c r="CO24" s="33" t="s">
        <v>30</v>
      </c>
      <c r="CP24" s="33"/>
      <c r="CQ24" s="33"/>
      <c r="CR24" s="33"/>
      <c r="CS24" s="33"/>
      <c r="CT24" s="33"/>
      <c r="CU24" s="33"/>
      <c r="CV24" s="33"/>
      <c r="CW24" s="33"/>
      <c r="CX24" s="33"/>
      <c r="CY24" s="33"/>
      <c r="CZ24" s="33"/>
      <c r="DA24" s="33"/>
      <c r="DB24" s="33"/>
      <c r="DC24" s="33"/>
      <c r="DD24" s="33"/>
    </row>
    <row r="25" customFormat="false" ht="12.75" hidden="false" customHeight="tru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V25" s="32"/>
      <c r="AW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M25" s="7"/>
      <c r="CO25" s="33" t="s">
        <v>31</v>
      </c>
      <c r="CP25" s="33"/>
      <c r="CQ25" s="33"/>
      <c r="CR25" s="33"/>
      <c r="CS25" s="33"/>
      <c r="CT25" s="33"/>
      <c r="CU25" s="33"/>
      <c r="CV25" s="33"/>
      <c r="CW25" s="33"/>
      <c r="CX25" s="33"/>
      <c r="CY25" s="33"/>
      <c r="CZ25" s="33"/>
      <c r="DA25" s="33"/>
      <c r="DB25" s="33"/>
      <c r="DC25" s="33"/>
      <c r="DD25" s="33"/>
    </row>
    <row r="26" s="37" customFormat="true" ht="12.75" hidden="false" customHeight="tru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2"/>
      <c r="AO26" s="32"/>
      <c r="AP26" s="32"/>
      <c r="AQ26" s="32"/>
      <c r="AV26" s="32"/>
      <c r="AW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8"/>
      <c r="BW26" s="32"/>
      <c r="BX26" s="32"/>
      <c r="BY26" s="32"/>
      <c r="BZ26" s="32"/>
      <c r="CA26" s="32"/>
      <c r="CB26" s="32"/>
      <c r="CC26" s="32"/>
      <c r="CD26" s="32"/>
      <c r="CE26" s="32"/>
      <c r="CF26" s="32"/>
      <c r="CG26" s="32"/>
      <c r="CH26" s="32"/>
      <c r="CM26" s="7" t="s">
        <v>32</v>
      </c>
      <c r="CO26" s="33" t="s">
        <v>33</v>
      </c>
      <c r="CP26" s="33"/>
      <c r="CQ26" s="33"/>
      <c r="CR26" s="33"/>
      <c r="CS26" s="33"/>
      <c r="CT26" s="33"/>
      <c r="CU26" s="33"/>
      <c r="CV26" s="33"/>
      <c r="CW26" s="33"/>
      <c r="CX26" s="33"/>
      <c r="CY26" s="33"/>
      <c r="CZ26" s="33"/>
      <c r="DA26" s="33"/>
      <c r="DB26" s="33"/>
      <c r="DC26" s="33"/>
      <c r="DD26" s="33"/>
    </row>
    <row r="27" s="37" customFormat="true" ht="12.75" hidden="false" customHeight="tru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V27" s="32"/>
      <c r="AW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8"/>
      <c r="BW27" s="32"/>
      <c r="BX27" s="32"/>
      <c r="BY27" s="32"/>
      <c r="BZ27" s="32"/>
      <c r="CA27" s="32"/>
      <c r="CB27" s="32"/>
      <c r="CC27" s="32"/>
      <c r="CD27" s="32"/>
      <c r="CE27" s="32"/>
      <c r="CF27" s="32"/>
      <c r="CG27" s="32"/>
      <c r="CH27" s="32"/>
      <c r="CM27" s="7" t="s">
        <v>34</v>
      </c>
      <c r="CO27" s="33" t="s">
        <v>35</v>
      </c>
      <c r="CP27" s="33"/>
      <c r="CQ27" s="33"/>
      <c r="CR27" s="33"/>
      <c r="CS27" s="33"/>
      <c r="CT27" s="33"/>
      <c r="CU27" s="33"/>
      <c r="CV27" s="33"/>
      <c r="CW27" s="33"/>
      <c r="CX27" s="33"/>
      <c r="CY27" s="33"/>
      <c r="CZ27" s="33"/>
      <c r="DA27" s="33"/>
      <c r="DB27" s="33"/>
      <c r="DC27" s="33"/>
      <c r="DD27" s="33"/>
    </row>
    <row r="28" s="37" customFormat="true" ht="12.75" hidden="false" customHeight="true" outlineLevel="0" collapsed="false">
      <c r="A28" s="32"/>
      <c r="B28" s="32"/>
      <c r="C28" s="32"/>
      <c r="D28" s="32"/>
      <c r="E28" s="32"/>
      <c r="F28" s="32"/>
      <c r="G28" s="32"/>
      <c r="H28" s="30"/>
      <c r="I28" s="30"/>
      <c r="J28" s="30"/>
      <c r="K28" s="30"/>
      <c r="L28" s="30"/>
      <c r="M28" s="30"/>
      <c r="N28" s="30"/>
      <c r="O28" s="30"/>
      <c r="P28" s="30"/>
      <c r="Q28" s="30"/>
      <c r="R28" s="30"/>
      <c r="S28" s="30"/>
      <c r="T28" s="30"/>
      <c r="U28" s="30"/>
      <c r="V28" s="30"/>
      <c r="W28" s="30"/>
      <c r="X28" s="39"/>
      <c r="Y28" s="40"/>
      <c r="Z28" s="32"/>
      <c r="AA28" s="32"/>
      <c r="AB28" s="32"/>
      <c r="AC28" s="32"/>
      <c r="AD28" s="32"/>
      <c r="AE28" s="32"/>
      <c r="AF28" s="32"/>
      <c r="AG28" s="32"/>
      <c r="AH28" s="32"/>
      <c r="AI28" s="32"/>
      <c r="AJ28" s="32"/>
      <c r="AK28" s="32"/>
      <c r="AL28" s="32"/>
      <c r="AM28" s="32"/>
      <c r="AN28" s="32"/>
      <c r="AO28" s="32"/>
      <c r="AP28" s="32"/>
      <c r="AQ28" s="32"/>
      <c r="AV28" s="32"/>
      <c r="AW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8"/>
      <c r="BW28" s="32"/>
      <c r="BX28" s="32"/>
      <c r="BY28" s="32"/>
      <c r="BZ28" s="32"/>
      <c r="CA28" s="32"/>
      <c r="CB28" s="32"/>
      <c r="CC28" s="32"/>
      <c r="CD28" s="32"/>
      <c r="CE28" s="32"/>
      <c r="CF28" s="32"/>
      <c r="CG28" s="32"/>
      <c r="CH28" s="32"/>
      <c r="CM28" s="7" t="s">
        <v>36</v>
      </c>
      <c r="CO28" s="33" t="s">
        <v>37</v>
      </c>
      <c r="CP28" s="33"/>
      <c r="CQ28" s="33"/>
      <c r="CR28" s="33"/>
      <c r="CS28" s="33"/>
      <c r="CT28" s="33"/>
      <c r="CU28" s="33"/>
      <c r="CV28" s="33"/>
      <c r="CW28" s="33"/>
      <c r="CX28" s="33"/>
      <c r="CY28" s="33"/>
      <c r="CZ28" s="33"/>
      <c r="DA28" s="33"/>
      <c r="DB28" s="33"/>
      <c r="DC28" s="33"/>
      <c r="DD28" s="33"/>
    </row>
    <row r="29" s="41" customFormat="true" ht="60" hidden="false" customHeight="true" outlineLevel="0" collapsed="false">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W29" s="43" t="s">
        <v>38</v>
      </c>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O29" s="44"/>
      <c r="CP29" s="44"/>
      <c r="CQ29" s="44"/>
      <c r="CR29" s="44"/>
      <c r="CS29" s="44"/>
      <c r="CT29" s="44"/>
      <c r="CU29" s="44"/>
      <c r="CV29" s="44"/>
      <c r="CW29" s="44"/>
      <c r="CX29" s="44"/>
      <c r="CY29" s="44"/>
      <c r="CZ29" s="44"/>
      <c r="DA29" s="44"/>
      <c r="DB29" s="44"/>
      <c r="DC29" s="44"/>
      <c r="DD29" s="44"/>
    </row>
    <row r="30" customFormat="false" ht="12.75" hidden="false" customHeight="true" outlineLevel="0" collapsed="false"/>
    <row r="31" s="45" customFormat="true" ht="12.75" hidden="false" customHeight="true" outlineLevel="0" collapsed="false">
      <c r="A31" s="8" t="s">
        <v>39</v>
      </c>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row>
    <row r="32" s="45" customFormat="true" ht="9" hidden="false" customHeight="true" outlineLevel="0" collapsed="false">
      <c r="A32" s="46"/>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row>
    <row r="33" customFormat="false" ht="12.75" hidden="false" customHeight="true" outlineLevel="0" collapsed="false">
      <c r="A33" s="47" t="s">
        <v>40</v>
      </c>
      <c r="B33" s="48"/>
      <c r="C33" s="48"/>
      <c r="D33" s="48"/>
      <c r="E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row>
    <row r="34" customFormat="false" ht="35.25" hidden="false" customHeight="true" outlineLevel="0" collapsed="false">
      <c r="A34" s="49" t="s">
        <v>41</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row>
    <row r="35" customFormat="false" ht="12.75" hidden="false" customHeight="true" outlineLevel="0" collapsed="false">
      <c r="A35" s="50" t="s">
        <v>42</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row>
    <row r="36" customFormat="false" ht="58.5" hidden="false" customHeight="true" outlineLevel="0" collapsed="false">
      <c r="A36" s="49" t="s">
        <v>43</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row>
    <row r="37" customFormat="false" ht="45.75" hidden="false" customHeight="true" outlineLevel="0" collapsed="false">
      <c r="A37" s="51" t="s">
        <v>44</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row>
    <row r="38" customFormat="false" ht="12.75" hidden="true" customHeight="tru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row>
    <row r="39" customFormat="false" ht="91.5" hidden="false" customHeight="true" outlineLevel="0" collapsed="false">
      <c r="A39" s="53" t="s">
        <v>45</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row>
    <row r="40" customFormat="false" ht="12.75" hidden="false" customHeight="true" outlineLevel="0" collapsed="false">
      <c r="A40" s="54" t="s">
        <v>46</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row>
    <row r="41" customFormat="false" ht="45" hidden="false" customHeight="true" outlineLevel="0" collapsed="false">
      <c r="A41" s="53" t="s">
        <v>47</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row>
    <row r="42" customFormat="false" ht="12.75" hidden="false" customHeight="true" outlineLevel="0" collapsed="false">
      <c r="A42" s="54" t="s">
        <v>48</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row>
    <row r="43" customFormat="false" ht="25.5" hidden="false" customHeight="true" outlineLevel="0" collapsed="false"/>
  </sheetData>
  <mergeCells count="48">
    <mergeCell ref="B2:M2"/>
    <mergeCell ref="BS2:DD2"/>
    <mergeCell ref="BH6:DD6"/>
    <mergeCell ref="BH7:DD7"/>
    <mergeCell ref="BH8:DD8"/>
    <mergeCell ref="BN9:CC9"/>
    <mergeCell ref="CD9:DD9"/>
    <mergeCell ref="BN10:DD10"/>
    <mergeCell ref="BO11:BP11"/>
    <mergeCell ref="BQ11:BT11"/>
    <mergeCell ref="BU11:BW11"/>
    <mergeCell ref="BX11:CM11"/>
    <mergeCell ref="CN11:CQ11"/>
    <mergeCell ref="CR11:CU11"/>
    <mergeCell ref="CV11:CX11"/>
    <mergeCell ref="A13:DD13"/>
    <mergeCell ref="V14:AC14"/>
    <mergeCell ref="AD14:AG14"/>
    <mergeCell ref="AH14:BL14"/>
    <mergeCell ref="BM14:BP14"/>
    <mergeCell ref="BQ14:BW14"/>
    <mergeCell ref="BX14:CA14"/>
    <mergeCell ref="CB14:CJ14"/>
    <mergeCell ref="A16:DD16"/>
    <mergeCell ref="O18:CP18"/>
    <mergeCell ref="O19:CP19"/>
    <mergeCell ref="CO21:DD21"/>
    <mergeCell ref="A22:AP23"/>
    <mergeCell ref="CO22:DD22"/>
    <mergeCell ref="CO23:DD23"/>
    <mergeCell ref="A24:AP25"/>
    <mergeCell ref="CO24:DD24"/>
    <mergeCell ref="CO25:DD25"/>
    <mergeCell ref="CO26:DD26"/>
    <mergeCell ref="CO27:DD27"/>
    <mergeCell ref="CO28:DD28"/>
    <mergeCell ref="AW29:CM29"/>
    <mergeCell ref="CO29:DD29"/>
    <mergeCell ref="A31:DD31"/>
    <mergeCell ref="A34:DD34"/>
    <mergeCell ref="A35:DD35"/>
    <mergeCell ref="A36:DD36"/>
    <mergeCell ref="A37:DD37"/>
    <mergeCell ref="A38:DD38"/>
    <mergeCell ref="A39:DD39"/>
    <mergeCell ref="A40:DD40"/>
    <mergeCell ref="A41:DD41"/>
    <mergeCell ref="A42:DD42"/>
  </mergeCells>
  <printOptions headings="false" gridLines="false" gridLinesSet="true" horizontalCentered="false" verticalCentered="false"/>
  <pageMargins left="0.7875" right="0.315277777777778" top="0.590277777777778" bottom="0.39375" header="0.19652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G18" activeCellId="0" sqref="CG18:DD18"/>
    </sheetView>
  </sheetViews>
  <sheetFormatPr defaultColWidth="0.84765625" defaultRowHeight="15" zeroHeight="false" outlineLevelRow="0" outlineLevelCol="0"/>
  <cols>
    <col collapsed="false" customWidth="false" hidden="false" outlineLevel="0" max="257" min="1" style="1" width="0.85"/>
  </cols>
  <sheetData>
    <row r="1" customFormat="false" ht="30" hidden="false" customHeight="true" outlineLevel="0" collapsed="false">
      <c r="B1" s="55" t="s">
        <v>49</v>
      </c>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6"/>
    </row>
    <row r="2" s="38"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G2" s="57" t="s">
        <v>50</v>
      </c>
      <c r="AH2" s="57"/>
      <c r="AI2" s="57"/>
      <c r="AJ2" s="57"/>
      <c r="AK2" s="14" t="s">
        <v>51</v>
      </c>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57" t="n">
        <v>20</v>
      </c>
      <c r="BP2" s="57"/>
      <c r="BQ2" s="57"/>
      <c r="BR2" s="57"/>
      <c r="BS2" s="16" t="s">
        <v>52</v>
      </c>
      <c r="BT2" s="16"/>
      <c r="BU2" s="16"/>
      <c r="BV2" s="16"/>
      <c r="BW2" s="54" t="s">
        <v>11</v>
      </c>
      <c r="BX2" s="54"/>
      <c r="BY2" s="54"/>
      <c r="BZ2" s="54"/>
      <c r="CT2" s="54"/>
      <c r="CU2" s="54"/>
      <c r="CV2" s="54"/>
      <c r="CW2" s="54"/>
      <c r="CX2" s="54"/>
      <c r="CY2" s="54"/>
      <c r="CZ2" s="54"/>
      <c r="DA2" s="54"/>
    </row>
    <row r="3" s="3" customFormat="true" ht="12" hidden="false" customHeight="fals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J3" s="59"/>
      <c r="AK3" s="12" t="s">
        <v>53</v>
      </c>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59"/>
      <c r="BP3" s="59"/>
      <c r="BQ3" s="59"/>
      <c r="BR3" s="59"/>
      <c r="BS3" s="59"/>
      <c r="BT3" s="59"/>
      <c r="BU3" s="59"/>
      <c r="BV3" s="59"/>
      <c r="BW3" s="59"/>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row>
    <row r="4" s="32" customFormat="true" ht="12.7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row>
    <row r="5" s="62" customFormat="true" ht="30" hidden="false" customHeight="true" outlineLevel="0" collapsed="false">
      <c r="A5" s="60" t="s">
        <v>54</v>
      </c>
      <c r="B5" s="60"/>
      <c r="C5" s="60"/>
      <c r="D5" s="60"/>
      <c r="E5" s="60"/>
      <c r="F5" s="60"/>
      <c r="G5" s="60"/>
      <c r="H5" s="60"/>
      <c r="I5" s="60"/>
      <c r="J5" s="60"/>
      <c r="K5" s="61" t="s">
        <v>55</v>
      </c>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t="s">
        <v>56</v>
      </c>
      <c r="CH5" s="61"/>
      <c r="CI5" s="61"/>
      <c r="CJ5" s="61"/>
      <c r="CK5" s="61"/>
      <c r="CL5" s="61"/>
      <c r="CM5" s="61"/>
      <c r="CN5" s="61"/>
      <c r="CO5" s="61"/>
      <c r="CP5" s="61"/>
      <c r="CQ5" s="61"/>
      <c r="CR5" s="61"/>
      <c r="CS5" s="61"/>
      <c r="CT5" s="61"/>
      <c r="CU5" s="61"/>
      <c r="CV5" s="61"/>
      <c r="CW5" s="61"/>
      <c r="CX5" s="61"/>
      <c r="CY5" s="61"/>
      <c r="CZ5" s="61"/>
      <c r="DA5" s="61"/>
      <c r="DB5" s="61"/>
      <c r="DC5" s="61"/>
      <c r="DD5" s="61"/>
    </row>
    <row r="6" s="32" customFormat="true" ht="15" hidden="false" customHeight="false" outlineLevel="0" collapsed="false">
      <c r="A6" s="63" t="n">
        <v>1</v>
      </c>
      <c r="B6" s="63"/>
      <c r="C6" s="63"/>
      <c r="D6" s="63"/>
      <c r="E6" s="63"/>
      <c r="F6" s="63"/>
      <c r="G6" s="63"/>
      <c r="H6" s="63"/>
      <c r="I6" s="63"/>
      <c r="J6" s="63"/>
      <c r="K6" s="63" t="n">
        <v>2</v>
      </c>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t="n">
        <v>3</v>
      </c>
      <c r="CH6" s="63"/>
      <c r="CI6" s="63"/>
      <c r="CJ6" s="63"/>
      <c r="CK6" s="63"/>
      <c r="CL6" s="63"/>
      <c r="CM6" s="63"/>
      <c r="CN6" s="63"/>
      <c r="CO6" s="63"/>
      <c r="CP6" s="63"/>
      <c r="CQ6" s="63"/>
      <c r="CR6" s="63"/>
      <c r="CS6" s="63"/>
      <c r="CT6" s="63"/>
      <c r="CU6" s="63"/>
      <c r="CV6" s="63"/>
      <c r="CW6" s="63"/>
      <c r="CX6" s="63"/>
      <c r="CY6" s="63"/>
      <c r="CZ6" s="63"/>
      <c r="DA6" s="63"/>
      <c r="DB6" s="63"/>
      <c r="DC6" s="63"/>
      <c r="DD6" s="63"/>
    </row>
    <row r="7" s="32" customFormat="true" ht="15" hidden="false" customHeight="true" outlineLevel="0" collapsed="false">
      <c r="A7" s="64"/>
      <c r="B7" s="64"/>
      <c r="C7" s="64"/>
      <c r="D7" s="64"/>
      <c r="E7" s="64"/>
      <c r="F7" s="64"/>
      <c r="G7" s="64"/>
      <c r="H7" s="64"/>
      <c r="I7" s="64"/>
      <c r="J7" s="64"/>
      <c r="K7" s="65" t="s">
        <v>57</v>
      </c>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6"/>
      <c r="CH7" s="66"/>
      <c r="CI7" s="66"/>
      <c r="CJ7" s="66"/>
      <c r="CK7" s="66"/>
      <c r="CL7" s="66"/>
      <c r="CM7" s="66"/>
      <c r="CN7" s="66"/>
      <c r="CO7" s="66"/>
      <c r="CP7" s="66"/>
      <c r="CQ7" s="66"/>
      <c r="CR7" s="66"/>
      <c r="CS7" s="66"/>
      <c r="CT7" s="66"/>
      <c r="CU7" s="66"/>
      <c r="CV7" s="66"/>
      <c r="CW7" s="66"/>
      <c r="CX7" s="66"/>
      <c r="CY7" s="66"/>
      <c r="CZ7" s="66"/>
      <c r="DA7" s="66"/>
      <c r="DB7" s="66"/>
      <c r="DC7" s="66"/>
      <c r="DD7" s="66"/>
    </row>
    <row r="8" s="32" customFormat="true" ht="30" hidden="false" customHeight="true" outlineLevel="0" collapsed="false">
      <c r="A8" s="64"/>
      <c r="B8" s="64"/>
      <c r="C8" s="64"/>
      <c r="D8" s="64"/>
      <c r="E8" s="64"/>
      <c r="F8" s="64"/>
      <c r="G8" s="64"/>
      <c r="H8" s="64"/>
      <c r="I8" s="64"/>
      <c r="J8" s="64"/>
      <c r="K8" s="67" t="s">
        <v>58</v>
      </c>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6"/>
      <c r="CH8" s="66"/>
      <c r="CI8" s="66"/>
      <c r="CJ8" s="66"/>
      <c r="CK8" s="66"/>
      <c r="CL8" s="66"/>
      <c r="CM8" s="66"/>
      <c r="CN8" s="66"/>
      <c r="CO8" s="66"/>
      <c r="CP8" s="66"/>
      <c r="CQ8" s="66"/>
      <c r="CR8" s="66"/>
      <c r="CS8" s="66"/>
      <c r="CT8" s="66"/>
      <c r="CU8" s="66"/>
      <c r="CV8" s="66"/>
      <c r="CW8" s="66"/>
      <c r="CX8" s="66"/>
      <c r="CY8" s="66"/>
      <c r="CZ8" s="66"/>
      <c r="DA8" s="66"/>
      <c r="DB8" s="66"/>
      <c r="DC8" s="66"/>
      <c r="DD8" s="66"/>
    </row>
    <row r="9" s="32" customFormat="true" ht="15" hidden="false" customHeight="true" outlineLevel="0" collapsed="false">
      <c r="A9" s="64"/>
      <c r="B9" s="64"/>
      <c r="C9" s="64"/>
      <c r="D9" s="64"/>
      <c r="E9" s="64"/>
      <c r="F9" s="64"/>
      <c r="G9" s="64"/>
      <c r="H9" s="64"/>
      <c r="I9" s="64"/>
      <c r="J9" s="64"/>
      <c r="K9" s="68" t="s">
        <v>59</v>
      </c>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6"/>
      <c r="CH9" s="66"/>
      <c r="CI9" s="66"/>
      <c r="CJ9" s="66"/>
      <c r="CK9" s="66"/>
      <c r="CL9" s="66"/>
      <c r="CM9" s="66"/>
      <c r="CN9" s="66"/>
      <c r="CO9" s="66"/>
      <c r="CP9" s="66"/>
      <c r="CQ9" s="66"/>
      <c r="CR9" s="66"/>
      <c r="CS9" s="66"/>
      <c r="CT9" s="66"/>
      <c r="CU9" s="66"/>
      <c r="CV9" s="66"/>
      <c r="CW9" s="66"/>
      <c r="CX9" s="66"/>
      <c r="CY9" s="66"/>
      <c r="CZ9" s="66"/>
      <c r="DA9" s="66"/>
      <c r="DB9" s="66"/>
      <c r="DC9" s="66"/>
      <c r="DD9" s="66"/>
    </row>
    <row r="10" s="32" customFormat="true" ht="15" hidden="false" customHeight="true" outlineLevel="0" collapsed="false">
      <c r="A10" s="64"/>
      <c r="B10" s="64"/>
      <c r="C10" s="64"/>
      <c r="D10" s="64"/>
      <c r="E10" s="64"/>
      <c r="F10" s="64"/>
      <c r="G10" s="64"/>
      <c r="H10" s="64"/>
      <c r="I10" s="64"/>
      <c r="J10" s="64"/>
      <c r="K10" s="67" t="s">
        <v>60</v>
      </c>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row>
    <row r="11" s="32" customFormat="true" ht="15" hidden="false" customHeight="true" outlineLevel="0" collapsed="false">
      <c r="A11" s="64"/>
      <c r="B11" s="64"/>
      <c r="C11" s="64"/>
      <c r="D11" s="64"/>
      <c r="E11" s="64"/>
      <c r="F11" s="64"/>
      <c r="G11" s="64"/>
      <c r="H11" s="64"/>
      <c r="I11" s="64"/>
      <c r="J11" s="64"/>
      <c r="K11" s="68" t="s">
        <v>59</v>
      </c>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6"/>
      <c r="CH11" s="66"/>
      <c r="CI11" s="66"/>
      <c r="CJ11" s="66"/>
      <c r="CK11" s="66"/>
      <c r="CL11" s="66"/>
      <c r="CM11" s="66"/>
      <c r="CN11" s="66"/>
      <c r="CO11" s="66"/>
      <c r="CP11" s="66"/>
      <c r="CQ11" s="66"/>
      <c r="CR11" s="66"/>
      <c r="CS11" s="66"/>
      <c r="CT11" s="66"/>
      <c r="CU11" s="66"/>
      <c r="CV11" s="66"/>
      <c r="CW11" s="66"/>
      <c r="CX11" s="66"/>
      <c r="CY11" s="66"/>
      <c r="CZ11" s="66"/>
      <c r="DA11" s="66"/>
      <c r="DB11" s="66"/>
      <c r="DC11" s="66"/>
      <c r="DD11" s="66"/>
    </row>
    <row r="12" s="32" customFormat="true" ht="15" hidden="false" customHeight="true" outlineLevel="0" collapsed="false">
      <c r="A12" s="64"/>
      <c r="B12" s="64"/>
      <c r="C12" s="64"/>
      <c r="D12" s="64"/>
      <c r="E12" s="64"/>
      <c r="F12" s="64"/>
      <c r="G12" s="64"/>
      <c r="H12" s="64"/>
      <c r="I12" s="64"/>
      <c r="J12" s="64"/>
      <c r="K12" s="65" t="s">
        <v>61</v>
      </c>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row>
    <row r="13" s="32" customFormat="true" ht="30" hidden="false" customHeight="true" outlineLevel="0" collapsed="false">
      <c r="A13" s="64"/>
      <c r="B13" s="64"/>
      <c r="C13" s="64"/>
      <c r="D13" s="64"/>
      <c r="E13" s="64"/>
      <c r="F13" s="64"/>
      <c r="G13" s="64"/>
      <c r="H13" s="64"/>
      <c r="I13" s="64"/>
      <c r="J13" s="64"/>
      <c r="K13" s="67" t="s">
        <v>62</v>
      </c>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6"/>
      <c r="CH13" s="66"/>
      <c r="CI13" s="66"/>
      <c r="CJ13" s="66"/>
      <c r="CK13" s="66"/>
      <c r="CL13" s="66"/>
      <c r="CM13" s="66"/>
      <c r="CN13" s="66"/>
      <c r="CO13" s="66"/>
      <c r="CP13" s="66"/>
      <c r="CQ13" s="66"/>
      <c r="CR13" s="66"/>
      <c r="CS13" s="66"/>
      <c r="CT13" s="66"/>
      <c r="CU13" s="66"/>
      <c r="CV13" s="66"/>
      <c r="CW13" s="66"/>
      <c r="CX13" s="66"/>
      <c r="CY13" s="66"/>
      <c r="CZ13" s="66"/>
      <c r="DA13" s="66"/>
      <c r="DB13" s="66"/>
      <c r="DC13" s="66"/>
      <c r="DD13" s="66"/>
    </row>
    <row r="14" s="32" customFormat="true" ht="30" hidden="false" customHeight="true" outlineLevel="0" collapsed="false">
      <c r="A14" s="64"/>
      <c r="B14" s="64"/>
      <c r="C14" s="64"/>
      <c r="D14" s="64"/>
      <c r="E14" s="64"/>
      <c r="F14" s="64"/>
      <c r="G14" s="64"/>
      <c r="H14" s="64"/>
      <c r="I14" s="64"/>
      <c r="J14" s="64"/>
      <c r="K14" s="67" t="s">
        <v>63</v>
      </c>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row>
    <row r="15" s="32" customFormat="true" ht="30" hidden="false" customHeight="true" outlineLevel="0" collapsed="false">
      <c r="A15" s="64"/>
      <c r="B15" s="64"/>
      <c r="C15" s="64"/>
      <c r="D15" s="64"/>
      <c r="E15" s="64"/>
      <c r="F15" s="64"/>
      <c r="G15" s="64"/>
      <c r="H15" s="64"/>
      <c r="I15" s="64"/>
      <c r="J15" s="64"/>
      <c r="K15" s="67" t="s">
        <v>64</v>
      </c>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row>
    <row r="16" s="32" customFormat="true" ht="15" hidden="false" customHeight="true" outlineLevel="0" collapsed="false">
      <c r="A16" s="64"/>
      <c r="B16" s="64"/>
      <c r="C16" s="64"/>
      <c r="D16" s="64"/>
      <c r="E16" s="64"/>
      <c r="F16" s="64"/>
      <c r="G16" s="64"/>
      <c r="H16" s="64"/>
      <c r="I16" s="64"/>
      <c r="J16" s="64"/>
      <c r="K16" s="67" t="s">
        <v>65</v>
      </c>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row>
    <row r="17" s="32" customFormat="true" ht="15" hidden="false" customHeight="true" outlineLevel="0" collapsed="false">
      <c r="A17" s="64"/>
      <c r="B17" s="64"/>
      <c r="C17" s="64"/>
      <c r="D17" s="64"/>
      <c r="E17" s="64"/>
      <c r="F17" s="64"/>
      <c r="G17" s="64"/>
      <c r="H17" s="64"/>
      <c r="I17" s="64"/>
      <c r="J17" s="64"/>
      <c r="K17" s="65" t="s">
        <v>66</v>
      </c>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row>
    <row r="18" s="32" customFormat="true" ht="30" hidden="false" customHeight="true" outlineLevel="0" collapsed="false">
      <c r="A18" s="64"/>
      <c r="B18" s="64"/>
      <c r="C18" s="64"/>
      <c r="D18" s="64"/>
      <c r="E18" s="64"/>
      <c r="F18" s="64"/>
      <c r="G18" s="64"/>
      <c r="H18" s="64"/>
      <c r="I18" s="64"/>
      <c r="J18" s="64"/>
      <c r="K18" s="67" t="s">
        <v>67</v>
      </c>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row>
    <row r="19" s="32" customFormat="true" ht="15" hidden="false" customHeight="true" outlineLevel="0" collapsed="false">
      <c r="A19" s="64"/>
      <c r="B19" s="64"/>
      <c r="C19" s="64"/>
      <c r="D19" s="64"/>
      <c r="E19" s="64"/>
      <c r="F19" s="64"/>
      <c r="G19" s="64"/>
      <c r="H19" s="64"/>
      <c r="I19" s="64"/>
      <c r="J19" s="64"/>
      <c r="K19" s="67" t="s">
        <v>68</v>
      </c>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row>
    <row r="20" s="32" customFormat="true" ht="15" hidden="false" customHeight="true" outlineLevel="0" collapsed="false">
      <c r="A20" s="64"/>
      <c r="B20" s="64"/>
      <c r="C20" s="64"/>
      <c r="D20" s="64"/>
      <c r="E20" s="64"/>
      <c r="F20" s="64"/>
      <c r="G20" s="64"/>
      <c r="H20" s="64"/>
      <c r="I20" s="64"/>
      <c r="J20" s="64"/>
      <c r="K20" s="67" t="s">
        <v>69</v>
      </c>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row>
    <row r="21" s="32" customFormat="true" ht="15" hidden="false" customHeight="true" outlineLevel="0" collapsed="false">
      <c r="A21" s="64"/>
      <c r="B21" s="64"/>
      <c r="C21" s="64"/>
      <c r="D21" s="64"/>
      <c r="E21" s="64"/>
      <c r="F21" s="64"/>
      <c r="G21" s="64"/>
      <c r="H21" s="64"/>
      <c r="I21" s="64"/>
      <c r="J21" s="64"/>
      <c r="K21" s="65" t="s">
        <v>70</v>
      </c>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row>
    <row r="22" s="32" customFormat="true" ht="30" hidden="false" customHeight="true" outlineLevel="0" collapsed="false">
      <c r="A22" s="64"/>
      <c r="B22" s="64"/>
      <c r="C22" s="64"/>
      <c r="D22" s="64"/>
      <c r="E22" s="64"/>
      <c r="F22" s="64"/>
      <c r="G22" s="64"/>
      <c r="H22" s="64"/>
      <c r="I22" s="64"/>
      <c r="J22" s="64"/>
      <c r="K22" s="67" t="s">
        <v>71</v>
      </c>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row>
    <row r="23" s="32" customFormat="true" ht="15" hidden="false" customHeight="true" outlineLevel="0" collapsed="false">
      <c r="A23" s="64"/>
      <c r="B23" s="64"/>
      <c r="C23" s="64"/>
      <c r="D23" s="64"/>
      <c r="E23" s="64"/>
      <c r="F23" s="64"/>
      <c r="G23" s="64"/>
      <c r="H23" s="64"/>
      <c r="I23" s="64"/>
      <c r="J23" s="64"/>
      <c r="K23" s="65" t="s">
        <v>72</v>
      </c>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row>
    <row r="24" s="32" customFormat="true" ht="45" hidden="false" customHeight="true" outlineLevel="0" collapsed="false">
      <c r="A24" s="64"/>
      <c r="B24" s="64"/>
      <c r="C24" s="64"/>
      <c r="D24" s="64"/>
      <c r="E24" s="64"/>
      <c r="F24" s="64"/>
      <c r="G24" s="64"/>
      <c r="H24" s="64"/>
      <c r="I24" s="64"/>
      <c r="J24" s="64"/>
      <c r="K24" s="67" t="s">
        <v>73</v>
      </c>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row>
    <row r="25" s="32" customFormat="true" ht="45" hidden="false" customHeight="true" outlineLevel="0" collapsed="false">
      <c r="A25" s="64"/>
      <c r="B25" s="64"/>
      <c r="C25" s="64"/>
      <c r="D25" s="64"/>
      <c r="E25" s="64"/>
      <c r="F25" s="64"/>
      <c r="G25" s="64"/>
      <c r="H25" s="64"/>
      <c r="I25" s="64"/>
      <c r="J25" s="64"/>
      <c r="K25" s="65" t="s">
        <v>74</v>
      </c>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row>
    <row r="26" s="32" customFormat="true" ht="30" hidden="false" customHeight="true" outlineLevel="0" collapsed="false">
      <c r="A26" s="64"/>
      <c r="B26" s="64"/>
      <c r="C26" s="64"/>
      <c r="D26" s="64"/>
      <c r="E26" s="64"/>
      <c r="F26" s="64"/>
      <c r="G26" s="64"/>
      <c r="H26" s="64"/>
      <c r="I26" s="64"/>
      <c r="J26" s="64"/>
      <c r="K26" s="67" t="s">
        <v>75</v>
      </c>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row>
  </sheetData>
  <mergeCells count="73">
    <mergeCell ref="B1:DC1"/>
    <mergeCell ref="AG2:AJ2"/>
    <mergeCell ref="AK2:BN2"/>
    <mergeCell ref="BO2:BR2"/>
    <mergeCell ref="BS2:BV2"/>
    <mergeCell ref="BW2:BZ2"/>
    <mergeCell ref="AK3:BN3"/>
    <mergeCell ref="A5:J5"/>
    <mergeCell ref="K5:CF5"/>
    <mergeCell ref="CG5:DD5"/>
    <mergeCell ref="A6:J6"/>
    <mergeCell ref="K6:CF6"/>
    <mergeCell ref="CG6:DD6"/>
    <mergeCell ref="A7:J7"/>
    <mergeCell ref="K7:CF7"/>
    <mergeCell ref="CG7:DD7"/>
    <mergeCell ref="A8:J8"/>
    <mergeCell ref="K8:CF8"/>
    <mergeCell ref="CG8:DD8"/>
    <mergeCell ref="A9:J9"/>
    <mergeCell ref="K9:CF9"/>
    <mergeCell ref="CG9:DD9"/>
    <mergeCell ref="A10:J10"/>
    <mergeCell ref="K10:CF10"/>
    <mergeCell ref="CG10:DD10"/>
    <mergeCell ref="A11:J11"/>
    <mergeCell ref="K11:CF11"/>
    <mergeCell ref="CG11:DD11"/>
    <mergeCell ref="A12:J12"/>
    <mergeCell ref="K12:CF12"/>
    <mergeCell ref="CG12:DD12"/>
    <mergeCell ref="A13:J13"/>
    <mergeCell ref="K13:CF13"/>
    <mergeCell ref="CG13:DD13"/>
    <mergeCell ref="A14:J14"/>
    <mergeCell ref="K14:CF14"/>
    <mergeCell ref="CG14:DD14"/>
    <mergeCell ref="A15:J15"/>
    <mergeCell ref="K15:CF15"/>
    <mergeCell ref="CG15:DD15"/>
    <mergeCell ref="A16:J16"/>
    <mergeCell ref="K16:CF16"/>
    <mergeCell ref="CG16:DD16"/>
    <mergeCell ref="A17:J17"/>
    <mergeCell ref="K17:CF17"/>
    <mergeCell ref="CG17:DD17"/>
    <mergeCell ref="A18:J18"/>
    <mergeCell ref="K18:CF18"/>
    <mergeCell ref="CG18:DD18"/>
    <mergeCell ref="A19:J19"/>
    <mergeCell ref="K19:CF19"/>
    <mergeCell ref="CG19:DD19"/>
    <mergeCell ref="A20:J20"/>
    <mergeCell ref="K20:CF20"/>
    <mergeCell ref="CG20:DD20"/>
    <mergeCell ref="A21:J21"/>
    <mergeCell ref="K21:CF21"/>
    <mergeCell ref="CG21:DD21"/>
    <mergeCell ref="A22:J22"/>
    <mergeCell ref="K22:CF22"/>
    <mergeCell ref="CG22:DD22"/>
    <mergeCell ref="A23:J23"/>
    <mergeCell ref="K23:CF23"/>
    <mergeCell ref="CG23:DD23"/>
    <mergeCell ref="A24:J24"/>
    <mergeCell ref="K24:CF24"/>
    <mergeCell ref="CG24:DD24"/>
    <mergeCell ref="A25:J25"/>
    <mergeCell ref="K25:CF25"/>
    <mergeCell ref="CG25:DD25"/>
    <mergeCell ref="A26:J26"/>
    <mergeCell ref="K26:CF26"/>
    <mergeCell ref="CG26:DD26"/>
  </mergeCells>
  <printOptions headings="false" gridLines="false" gridLinesSet="true" horizontalCentered="false" verticalCentered="false"/>
  <pageMargins left="0.7875" right="0.315277777777778"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7"/>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36" ySplit="8" topLeftCell="AK83" activePane="bottomRight" state="frozen"/>
      <selection pane="topLeft" activeCell="A1" activeCellId="0" sqref="A1"/>
      <selection pane="topRight" activeCell="AK1" activeCellId="0" sqref="AK1"/>
      <selection pane="bottomLeft" activeCell="A83" activeCellId="0" sqref="A83"/>
      <selection pane="bottomRight" activeCell="B85" activeCellId="0" sqref="B85:AH85"/>
    </sheetView>
  </sheetViews>
  <sheetFormatPr defaultColWidth="0.84765625" defaultRowHeight="15" zeroHeight="false" outlineLevelRow="0" outlineLevelCol="0"/>
  <cols>
    <col collapsed="false" customWidth="false" hidden="false" outlineLevel="0" max="29" min="1" style="1" width="0.85"/>
    <col collapsed="false" customWidth="true" hidden="false" outlineLevel="0" max="30" min="30" style="1" width="2.56"/>
    <col collapsed="false" customWidth="false" hidden="false" outlineLevel="0" max="34" min="31" style="1" width="0.85"/>
    <col collapsed="false" customWidth="true" hidden="false" outlineLevel="0" max="35" min="35" style="1" width="7.14"/>
    <col collapsed="false" customWidth="true" hidden="false" outlineLevel="0" max="36" min="36" style="1" width="6.13"/>
    <col collapsed="false" customWidth="true" hidden="false" outlineLevel="0" max="37" min="37" style="1" width="14.85"/>
    <col collapsed="false" customWidth="true" hidden="false" outlineLevel="0" max="38" min="38" style="1" width="12.85"/>
    <col collapsed="false" customWidth="true" hidden="false" outlineLevel="0" max="39" min="39" style="1" width="12.42"/>
    <col collapsed="false" customWidth="true" hidden="false" outlineLevel="0" max="40" min="40" style="1" width="12.56"/>
    <col collapsed="false" customWidth="true" hidden="false" outlineLevel="0" max="41" min="41" style="1" width="9.41"/>
    <col collapsed="false" customWidth="true" hidden="false" outlineLevel="0" max="42" min="42" style="1" width="6.99"/>
    <col collapsed="false" customWidth="true" hidden="false" outlineLevel="0" max="43" min="43" style="1" width="9.41"/>
    <col collapsed="false" customWidth="true" hidden="false" outlineLevel="0" max="44" min="44" style="1" width="8.85"/>
    <col collapsed="false" customWidth="true" hidden="false" outlineLevel="0" max="45" min="45" style="1" width="6.85"/>
    <col collapsed="false" customWidth="true" hidden="false" outlineLevel="0" max="46" min="46" style="1" width="13.56"/>
    <col collapsed="false" customWidth="true" hidden="false" outlineLevel="0" max="47" min="47" style="1" width="12.42"/>
    <col collapsed="false" customWidth="true" hidden="false" outlineLevel="0" max="48" min="48" style="1" width="13.14"/>
    <col collapsed="false" customWidth="true" hidden="false" outlineLevel="0" max="49" min="49" style="1" width="9.56"/>
    <col collapsed="false" customWidth="true" hidden="false" outlineLevel="0" max="50" min="50" style="1" width="8.41"/>
    <col collapsed="false" customWidth="true" hidden="false" outlineLevel="0" max="51" min="51" style="1" width="7.85"/>
    <col collapsed="false" customWidth="false" hidden="false" outlineLevel="0" max="257" min="52" style="1" width="0.85"/>
  </cols>
  <sheetData>
    <row r="1" customFormat="false" ht="30" hidden="false" customHeight="true" outlineLevel="0" collapsed="false">
      <c r="B1" s="55" t="s">
        <v>76</v>
      </c>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row>
    <row r="2" customFormat="false" ht="15" hidden="false" customHeight="false" outlineLevel="0" collapsed="false">
      <c r="AK2" s="32" t="s">
        <v>77</v>
      </c>
      <c r="AL2" s="69"/>
      <c r="AM2" s="69"/>
      <c r="AN2" s="69"/>
      <c r="AO2" s="69"/>
      <c r="AP2" s="69"/>
      <c r="AQ2" s="69"/>
    </row>
    <row r="3" customFormat="false" ht="12.75" hidden="false" customHeight="true" outlineLevel="0" collapsed="false"/>
    <row r="4" s="73" customFormat="true" ht="15" hidden="false" customHeight="true" outlineLevel="0" collapsed="false">
      <c r="A4" s="70" t="s">
        <v>78</v>
      </c>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1" t="s">
        <v>79</v>
      </c>
      <c r="AJ4" s="71" t="s">
        <v>80</v>
      </c>
      <c r="AK4" s="72" t="s">
        <v>81</v>
      </c>
      <c r="AL4" s="72"/>
      <c r="AM4" s="72"/>
      <c r="AN4" s="72"/>
      <c r="AO4" s="72"/>
      <c r="AP4" s="72"/>
      <c r="AQ4" s="72"/>
      <c r="AR4" s="72"/>
      <c r="AS4" s="72"/>
      <c r="AT4" s="72"/>
      <c r="AU4" s="72"/>
      <c r="AV4" s="72"/>
      <c r="AW4" s="72"/>
      <c r="AX4" s="72"/>
      <c r="AY4" s="72"/>
    </row>
    <row r="5" s="73" customFormat="true" ht="15" hidden="false" customHeight="true" outlineLevel="0" collapsed="false">
      <c r="A5" s="70"/>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1"/>
      <c r="AJ5" s="71"/>
      <c r="AK5" s="72" t="s">
        <v>82</v>
      </c>
      <c r="AL5" s="72" t="s">
        <v>83</v>
      </c>
      <c r="AM5" s="72"/>
      <c r="AN5" s="72"/>
      <c r="AO5" s="72"/>
      <c r="AP5" s="72"/>
      <c r="AQ5" s="72"/>
      <c r="AR5" s="72"/>
      <c r="AS5" s="72"/>
      <c r="AT5" s="72"/>
      <c r="AU5" s="72"/>
      <c r="AV5" s="72"/>
      <c r="AW5" s="72"/>
      <c r="AX5" s="72"/>
      <c r="AY5" s="72"/>
    </row>
    <row r="6" s="73" customFormat="true" ht="90" hidden="false" customHeight="true" outlineLevel="0" collapsed="false">
      <c r="A6" s="70"/>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1"/>
      <c r="AJ6" s="71"/>
      <c r="AK6" s="72"/>
      <c r="AL6" s="74" t="s">
        <v>84</v>
      </c>
      <c r="AM6" s="74"/>
      <c r="AN6" s="74"/>
      <c r="AO6" s="75" t="s">
        <v>85</v>
      </c>
      <c r="AP6" s="75"/>
      <c r="AQ6" s="75"/>
      <c r="AR6" s="71" t="s">
        <v>86</v>
      </c>
      <c r="AS6" s="71" t="s">
        <v>87</v>
      </c>
      <c r="AT6" s="71" t="s">
        <v>88</v>
      </c>
      <c r="AU6" s="71"/>
      <c r="AV6" s="71"/>
      <c r="AW6" s="71"/>
      <c r="AX6" s="71"/>
      <c r="AY6" s="71"/>
    </row>
    <row r="7" s="73" customFormat="true" ht="75.75" hidden="false" customHeight="true" outlineLevel="0" collapsed="false">
      <c r="A7" s="70"/>
      <c r="B7" s="70"/>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1"/>
      <c r="AJ7" s="71"/>
      <c r="AK7" s="72"/>
      <c r="AL7" s="76" t="s">
        <v>89</v>
      </c>
      <c r="AM7" s="76" t="s">
        <v>90</v>
      </c>
      <c r="AN7" s="76" t="s">
        <v>91</v>
      </c>
      <c r="AO7" s="74" t="s">
        <v>89</v>
      </c>
      <c r="AP7" s="74" t="s">
        <v>90</v>
      </c>
      <c r="AQ7" s="74" t="s">
        <v>91</v>
      </c>
      <c r="AR7" s="71"/>
      <c r="AS7" s="71"/>
      <c r="AT7" s="71" t="s">
        <v>82</v>
      </c>
      <c r="AU7" s="71" t="s">
        <v>92</v>
      </c>
      <c r="AV7" s="71" t="s">
        <v>93</v>
      </c>
      <c r="AW7" s="71" t="s">
        <v>94</v>
      </c>
      <c r="AX7" s="71" t="s">
        <v>95</v>
      </c>
      <c r="AY7" s="71" t="s">
        <v>96</v>
      </c>
    </row>
    <row r="8" s="73" customFormat="true" ht="12.75" hidden="false" customHeight="false" outlineLevel="0" collapsed="false">
      <c r="A8" s="70" t="n">
        <v>1</v>
      </c>
      <c r="B8" s="70"/>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2" t="n">
        <v>2</v>
      </c>
      <c r="AJ8" s="72" t="n">
        <v>3</v>
      </c>
      <c r="AK8" s="72" t="n">
        <v>4</v>
      </c>
      <c r="AL8" s="72" t="n">
        <v>5</v>
      </c>
      <c r="AM8" s="72"/>
      <c r="AN8" s="72"/>
      <c r="AO8" s="72" t="n">
        <v>6</v>
      </c>
      <c r="AP8" s="72"/>
      <c r="AQ8" s="72"/>
      <c r="AR8" s="72" t="n">
        <v>7</v>
      </c>
      <c r="AS8" s="72" t="n">
        <v>8</v>
      </c>
      <c r="AT8" s="72" t="n">
        <v>9</v>
      </c>
      <c r="AU8" s="72" t="n">
        <v>10</v>
      </c>
      <c r="AV8" s="72" t="n">
        <v>11</v>
      </c>
      <c r="AW8" s="72" t="n">
        <v>12</v>
      </c>
      <c r="AX8" s="72" t="n">
        <v>13</v>
      </c>
      <c r="AY8" s="72" t="n">
        <v>14</v>
      </c>
    </row>
    <row r="9" s="73" customFormat="true" ht="13.5" hidden="false" customHeight="true" outlineLevel="0" collapsed="false">
      <c r="A9" s="77"/>
      <c r="B9" s="78" t="s">
        <v>97</v>
      </c>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9" t="s">
        <v>98</v>
      </c>
      <c r="AJ9" s="79" t="s">
        <v>99</v>
      </c>
      <c r="AK9" s="80" t="n">
        <f aca="false">AN9+AT9</f>
        <v>62895.56</v>
      </c>
      <c r="AL9" s="81" t="n">
        <v>21989.31</v>
      </c>
      <c r="AM9" s="82" t="n">
        <v>4835.7</v>
      </c>
      <c r="AN9" s="82" t="n">
        <f aca="false">AL9+AM9</f>
        <v>26825.01</v>
      </c>
      <c r="AO9" s="81"/>
      <c r="AP9" s="81"/>
      <c r="AQ9" s="81" t="n">
        <f aca="false">AO9+AP9</f>
        <v>0</v>
      </c>
      <c r="AR9" s="83"/>
      <c r="AS9" s="83"/>
      <c r="AT9" s="83" t="n">
        <f aca="false">AU9+AV9+AW9+AX9</f>
        <v>36070.55</v>
      </c>
      <c r="AU9" s="83" t="n">
        <v>20252.18</v>
      </c>
      <c r="AV9" s="83" t="n">
        <v>9568.37</v>
      </c>
      <c r="AW9" s="83" t="n">
        <v>6250</v>
      </c>
      <c r="AX9" s="83"/>
      <c r="AY9" s="83"/>
    </row>
    <row r="10" s="73" customFormat="true" ht="39.75" hidden="false" customHeight="true" outlineLevel="0" collapsed="false">
      <c r="A10" s="84"/>
      <c r="B10" s="85" t="s">
        <v>100</v>
      </c>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6" t="s">
        <v>101</v>
      </c>
      <c r="AJ10" s="86" t="s">
        <v>102</v>
      </c>
      <c r="AK10" s="87" t="n">
        <f aca="false">AQ10</f>
        <v>0</v>
      </c>
      <c r="AL10" s="88" t="s">
        <v>99</v>
      </c>
      <c r="AM10" s="88" t="s">
        <v>99</v>
      </c>
      <c r="AN10" s="88" t="s">
        <v>99</v>
      </c>
      <c r="AO10" s="89"/>
      <c r="AP10" s="89"/>
      <c r="AQ10" s="89" t="n">
        <f aca="false">AO10+AP10</f>
        <v>0</v>
      </c>
      <c r="AR10" s="88"/>
      <c r="AS10" s="88" t="s">
        <v>99</v>
      </c>
      <c r="AT10" s="88" t="s">
        <v>99</v>
      </c>
      <c r="AU10" s="88"/>
      <c r="AV10" s="88"/>
      <c r="AW10" s="88"/>
      <c r="AX10" s="88"/>
      <c r="AY10" s="88" t="s">
        <v>99</v>
      </c>
    </row>
    <row r="11" s="73" customFormat="true" ht="79.5" hidden="false" customHeight="true" outlineLevel="0" collapsed="false">
      <c r="A11" s="84"/>
      <c r="B11" s="85" t="s">
        <v>103</v>
      </c>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6" t="s">
        <v>104</v>
      </c>
      <c r="AJ11" s="86" t="s">
        <v>105</v>
      </c>
      <c r="AK11" s="87" t="n">
        <f aca="false">AN11</f>
        <v>0</v>
      </c>
      <c r="AL11" s="89"/>
      <c r="AM11" s="89"/>
      <c r="AN11" s="82" t="n">
        <f aca="false">AL11+AM11</f>
        <v>0</v>
      </c>
      <c r="AO11" s="88" t="s">
        <v>99</v>
      </c>
      <c r="AP11" s="88"/>
      <c r="AQ11" s="88" t="s">
        <v>99</v>
      </c>
      <c r="AR11" s="88" t="s">
        <v>99</v>
      </c>
      <c r="AS11" s="88" t="s">
        <v>99</v>
      </c>
      <c r="AT11" s="88" t="s">
        <v>99</v>
      </c>
      <c r="AU11" s="88"/>
      <c r="AV11" s="88"/>
      <c r="AW11" s="88"/>
      <c r="AX11" s="88"/>
      <c r="AY11" s="88" t="s">
        <v>99</v>
      </c>
    </row>
    <row r="12" s="94" customFormat="true" ht="26.25" hidden="false" customHeight="true" outlineLevel="0" collapsed="false">
      <c r="A12" s="90"/>
      <c r="B12" s="91" t="s">
        <v>106</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2" t="s">
        <v>107</v>
      </c>
      <c r="AJ12" s="92" t="s">
        <v>99</v>
      </c>
      <c r="AK12" s="93" t="n">
        <f aca="false">AN12+AQ12+AT12</f>
        <v>11907431</v>
      </c>
      <c r="AL12" s="81" t="n">
        <f aca="false">AL16</f>
        <v>4932525</v>
      </c>
      <c r="AM12" s="81" t="n">
        <f aca="false">AM16</f>
        <v>4922456</v>
      </c>
      <c r="AN12" s="82" t="n">
        <f aca="false">AL12+AM12</f>
        <v>9854981</v>
      </c>
      <c r="AO12" s="81" t="n">
        <f aca="false">AO37</f>
        <v>0</v>
      </c>
      <c r="AP12" s="81" t="n">
        <f aca="false">AP37</f>
        <v>0</v>
      </c>
      <c r="AQ12" s="82" t="n">
        <f aca="false">AO12+AP12</f>
        <v>0</v>
      </c>
      <c r="AR12" s="83" t="n">
        <v>0</v>
      </c>
      <c r="AS12" s="83"/>
      <c r="AT12" s="83" t="n">
        <f aca="false">SUM(AU12:AX12)</f>
        <v>2052450</v>
      </c>
      <c r="AU12" s="83" t="n">
        <f aca="false">AU13+AU15+AU17+AU16</f>
        <v>137250</v>
      </c>
      <c r="AV12" s="83" t="n">
        <f aca="false">AV20</f>
        <v>1915200</v>
      </c>
      <c r="AW12" s="83" t="n">
        <f aca="false">SUM(AW13:AW44)</f>
        <v>0</v>
      </c>
      <c r="AX12" s="83" t="n">
        <f aca="false">AX13+AX15+AX17</f>
        <v>0</v>
      </c>
      <c r="AY12" s="83"/>
    </row>
    <row r="13" s="73" customFormat="true" ht="26.25" hidden="false" customHeight="true" outlineLevel="0" collapsed="false">
      <c r="A13" s="84"/>
      <c r="B13" s="85" t="s">
        <v>108</v>
      </c>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6" t="s">
        <v>109</v>
      </c>
      <c r="AJ13" s="86" t="s">
        <v>110</v>
      </c>
      <c r="AK13" s="87" t="n">
        <f aca="false">AT13</f>
        <v>0</v>
      </c>
      <c r="AL13" s="95" t="s">
        <v>99</v>
      </c>
      <c r="AM13" s="95" t="s">
        <v>99</v>
      </c>
      <c r="AN13" s="95" t="s">
        <v>99</v>
      </c>
      <c r="AO13" s="95" t="s">
        <v>99</v>
      </c>
      <c r="AP13" s="95" t="s">
        <v>99</v>
      </c>
      <c r="AQ13" s="95" t="s">
        <v>99</v>
      </c>
      <c r="AR13" s="88" t="s">
        <v>99</v>
      </c>
      <c r="AS13" s="88" t="s">
        <v>99</v>
      </c>
      <c r="AT13" s="83" t="n">
        <f aca="false">AU13+AV13+AW13+AX13</f>
        <v>0</v>
      </c>
      <c r="AU13" s="88"/>
      <c r="AV13" s="88"/>
      <c r="AW13" s="88"/>
      <c r="AX13" s="88"/>
      <c r="AY13" s="88" t="s">
        <v>99</v>
      </c>
    </row>
    <row r="14" s="73" customFormat="true" ht="68.25" hidden="false" customHeight="true" outlineLevel="0" collapsed="false">
      <c r="A14" s="84"/>
      <c r="B14" s="96" t="s">
        <v>111</v>
      </c>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86" t="s">
        <v>112</v>
      </c>
      <c r="AJ14" s="86" t="s">
        <v>110</v>
      </c>
      <c r="AK14" s="87" t="n">
        <f aca="false">AT14</f>
        <v>0</v>
      </c>
      <c r="AL14" s="95" t="s">
        <v>99</v>
      </c>
      <c r="AM14" s="95" t="s">
        <v>99</v>
      </c>
      <c r="AN14" s="95" t="s">
        <v>99</v>
      </c>
      <c r="AO14" s="95" t="s">
        <v>99</v>
      </c>
      <c r="AP14" s="95" t="s">
        <v>99</v>
      </c>
      <c r="AQ14" s="95" t="s">
        <v>99</v>
      </c>
      <c r="AR14" s="88" t="s">
        <v>99</v>
      </c>
      <c r="AS14" s="88" t="s">
        <v>99</v>
      </c>
      <c r="AT14" s="83" t="n">
        <f aca="false">AU14+AV14+AW14+AX14</f>
        <v>0</v>
      </c>
      <c r="AU14" s="88"/>
      <c r="AV14" s="88"/>
      <c r="AW14" s="88"/>
      <c r="AX14" s="88"/>
      <c r="AY14" s="88" t="s">
        <v>99</v>
      </c>
    </row>
    <row r="15" s="73" customFormat="true" ht="26.25" hidden="false" customHeight="true" outlineLevel="0" collapsed="false">
      <c r="A15" s="84"/>
      <c r="B15" s="96" t="s">
        <v>113</v>
      </c>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86" t="s">
        <v>114</v>
      </c>
      <c r="AJ15" s="86" t="s">
        <v>110</v>
      </c>
      <c r="AK15" s="87" t="n">
        <f aca="false">AT15</f>
        <v>0</v>
      </c>
      <c r="AL15" s="95" t="s">
        <v>99</v>
      </c>
      <c r="AM15" s="95" t="s">
        <v>99</v>
      </c>
      <c r="AN15" s="95" t="s">
        <v>99</v>
      </c>
      <c r="AO15" s="95" t="s">
        <v>99</v>
      </c>
      <c r="AP15" s="95" t="s">
        <v>99</v>
      </c>
      <c r="AQ15" s="95" t="s">
        <v>99</v>
      </c>
      <c r="AR15" s="88" t="s">
        <v>99</v>
      </c>
      <c r="AS15" s="88" t="s">
        <v>99</v>
      </c>
      <c r="AT15" s="83" t="n">
        <f aca="false">AU15+AV15+AW15+AX15</f>
        <v>0</v>
      </c>
      <c r="AU15" s="88"/>
      <c r="AV15" s="88"/>
      <c r="AW15" s="88"/>
      <c r="AX15" s="88"/>
      <c r="AY15" s="88" t="s">
        <v>99</v>
      </c>
    </row>
    <row r="16" s="73" customFormat="true" ht="26.25" hidden="false" customHeight="true" outlineLevel="0" collapsed="false">
      <c r="A16" s="84"/>
      <c r="B16" s="85" t="s">
        <v>115</v>
      </c>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6" t="s">
        <v>116</v>
      </c>
      <c r="AJ16" s="86" t="s">
        <v>105</v>
      </c>
      <c r="AK16" s="93" t="n">
        <f aca="false">AL16+AM16+AU16</f>
        <v>9992231</v>
      </c>
      <c r="AL16" s="97" t="n">
        <f aca="false">4932525</f>
        <v>4932525</v>
      </c>
      <c r="AM16" s="97" t="n">
        <v>4922456</v>
      </c>
      <c r="AN16" s="97" t="n">
        <f aca="false">AL16+AM16</f>
        <v>9854981</v>
      </c>
      <c r="AO16" s="95" t="s">
        <v>99</v>
      </c>
      <c r="AP16" s="95" t="s">
        <v>99</v>
      </c>
      <c r="AQ16" s="95" t="s">
        <v>99</v>
      </c>
      <c r="AR16" s="88" t="s">
        <v>99</v>
      </c>
      <c r="AS16" s="88"/>
      <c r="AT16" s="83" t="n">
        <f aca="false">AV16</f>
        <v>0</v>
      </c>
      <c r="AU16" s="88" t="n">
        <v>137250</v>
      </c>
      <c r="AV16" s="88"/>
      <c r="AW16" s="88"/>
      <c r="AX16" s="88"/>
      <c r="AY16" s="88"/>
    </row>
    <row r="17" s="73" customFormat="true" ht="39.75" hidden="false" customHeight="true" outlineLevel="0" collapsed="false">
      <c r="A17" s="84"/>
      <c r="B17" s="96" t="s">
        <v>117</v>
      </c>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86" t="s">
        <v>118</v>
      </c>
      <c r="AJ17" s="86" t="s">
        <v>105</v>
      </c>
      <c r="AK17" s="87" t="n">
        <f aca="false">AT17</f>
        <v>0</v>
      </c>
      <c r="AL17" s="95" t="s">
        <v>99</v>
      </c>
      <c r="AM17" s="95" t="s">
        <v>99</v>
      </c>
      <c r="AN17" s="95" t="s">
        <v>99</v>
      </c>
      <c r="AO17" s="95" t="s">
        <v>99</v>
      </c>
      <c r="AP17" s="95" t="s">
        <v>99</v>
      </c>
      <c r="AQ17" s="95" t="s">
        <v>99</v>
      </c>
      <c r="AR17" s="88" t="s">
        <v>99</v>
      </c>
      <c r="AS17" s="88" t="s">
        <v>99</v>
      </c>
      <c r="AT17" s="83" t="n">
        <f aca="false">AU17+AV17+AW17+AX17</f>
        <v>0</v>
      </c>
      <c r="AU17" s="88"/>
      <c r="AV17" s="88"/>
      <c r="AW17" s="88"/>
      <c r="AX17" s="88"/>
      <c r="AY17" s="88"/>
    </row>
    <row r="18" s="73" customFormat="true" ht="30" hidden="false" customHeight="true" outlineLevel="0" collapsed="false">
      <c r="A18" s="84"/>
      <c r="B18" s="96" t="s">
        <v>119</v>
      </c>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86" t="s">
        <v>120</v>
      </c>
      <c r="AJ18" s="86" t="s">
        <v>105</v>
      </c>
      <c r="AK18" s="87" t="n">
        <f aca="false">AT18</f>
        <v>0</v>
      </c>
      <c r="AL18" s="95" t="s">
        <v>99</v>
      </c>
      <c r="AM18" s="95" t="s">
        <v>99</v>
      </c>
      <c r="AN18" s="95" t="s">
        <v>99</v>
      </c>
      <c r="AO18" s="95" t="s">
        <v>99</v>
      </c>
      <c r="AP18" s="95" t="s">
        <v>99</v>
      </c>
      <c r="AQ18" s="95" t="s">
        <v>99</v>
      </c>
      <c r="AR18" s="88" t="s">
        <v>99</v>
      </c>
      <c r="AS18" s="88" t="s">
        <v>99</v>
      </c>
      <c r="AT18" s="83" t="n">
        <f aca="false">AU18+AV18+AW18+AX18</f>
        <v>0</v>
      </c>
      <c r="AU18" s="88"/>
      <c r="AV18" s="88"/>
      <c r="AW18" s="88"/>
      <c r="AX18" s="88"/>
      <c r="AY18" s="88"/>
    </row>
    <row r="19" s="73" customFormat="true" ht="54" hidden="false" customHeight="true" outlineLevel="0" collapsed="false">
      <c r="A19" s="84"/>
      <c r="B19" s="96" t="s">
        <v>121</v>
      </c>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86" t="s">
        <v>122</v>
      </c>
      <c r="AJ19" s="86" t="s">
        <v>105</v>
      </c>
      <c r="AK19" s="87" t="n">
        <f aca="false">AT19</f>
        <v>0</v>
      </c>
      <c r="AL19" s="95" t="s">
        <v>99</v>
      </c>
      <c r="AM19" s="95" t="s">
        <v>99</v>
      </c>
      <c r="AN19" s="95" t="s">
        <v>99</v>
      </c>
      <c r="AO19" s="95" t="s">
        <v>99</v>
      </c>
      <c r="AP19" s="95" t="s">
        <v>99</v>
      </c>
      <c r="AQ19" s="95" t="s">
        <v>99</v>
      </c>
      <c r="AR19" s="88" t="s">
        <v>99</v>
      </c>
      <c r="AS19" s="88" t="s">
        <v>99</v>
      </c>
      <c r="AT19" s="83" t="n">
        <f aca="false">AU19+AV19+AW19+AX19</f>
        <v>0</v>
      </c>
      <c r="AU19" s="88"/>
      <c r="AV19" s="88"/>
      <c r="AW19" s="88"/>
      <c r="AX19" s="88"/>
      <c r="AY19" s="88"/>
    </row>
    <row r="20" s="73" customFormat="true" ht="56.25" hidden="false" customHeight="true" outlineLevel="0" collapsed="false">
      <c r="A20" s="84"/>
      <c r="B20" s="96" t="s">
        <v>123</v>
      </c>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86" t="s">
        <v>124</v>
      </c>
      <c r="AJ20" s="86" t="s">
        <v>105</v>
      </c>
      <c r="AK20" s="93" t="n">
        <f aca="false">AT20</f>
        <v>1915200</v>
      </c>
      <c r="AL20" s="95" t="s">
        <v>99</v>
      </c>
      <c r="AM20" s="95" t="s">
        <v>99</v>
      </c>
      <c r="AN20" s="95" t="s">
        <v>99</v>
      </c>
      <c r="AO20" s="95" t="s">
        <v>99</v>
      </c>
      <c r="AP20" s="95" t="s">
        <v>99</v>
      </c>
      <c r="AQ20" s="95" t="s">
        <v>99</v>
      </c>
      <c r="AR20" s="88" t="s">
        <v>99</v>
      </c>
      <c r="AS20" s="88" t="s">
        <v>99</v>
      </c>
      <c r="AT20" s="83" t="n">
        <f aca="false">AV20+AW20</f>
        <v>1915200</v>
      </c>
      <c r="AU20" s="88"/>
      <c r="AV20" s="88" t="n">
        <v>1915200</v>
      </c>
      <c r="AW20" s="88"/>
      <c r="AX20" s="88"/>
      <c r="AY20" s="88"/>
    </row>
    <row r="21" s="73" customFormat="true" ht="44.25" hidden="false" customHeight="true" outlineLevel="0" collapsed="false">
      <c r="A21" s="84"/>
      <c r="B21" s="96" t="s">
        <v>125</v>
      </c>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86" t="s">
        <v>126</v>
      </c>
      <c r="AJ21" s="86" t="s">
        <v>105</v>
      </c>
      <c r="AK21" s="87" t="n">
        <f aca="false">AT21</f>
        <v>0</v>
      </c>
      <c r="AL21" s="95" t="s">
        <v>99</v>
      </c>
      <c r="AM21" s="95" t="s">
        <v>99</v>
      </c>
      <c r="AN21" s="95" t="s">
        <v>99</v>
      </c>
      <c r="AO21" s="95" t="s">
        <v>99</v>
      </c>
      <c r="AP21" s="95" t="s">
        <v>99</v>
      </c>
      <c r="AQ21" s="95" t="s">
        <v>99</v>
      </c>
      <c r="AR21" s="88" t="s">
        <v>99</v>
      </c>
      <c r="AS21" s="88" t="s">
        <v>99</v>
      </c>
      <c r="AT21" s="83" t="n">
        <f aca="false">AU21+AV21+AW21+AX21</f>
        <v>0</v>
      </c>
      <c r="AU21" s="88"/>
      <c r="AV21" s="88"/>
      <c r="AW21" s="88"/>
      <c r="AX21" s="88"/>
      <c r="AY21" s="88"/>
    </row>
    <row r="22" s="73" customFormat="true" ht="42" hidden="false" customHeight="true" outlineLevel="0" collapsed="false">
      <c r="A22" s="84"/>
      <c r="B22" s="96" t="s">
        <v>127</v>
      </c>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86" t="s">
        <v>128</v>
      </c>
      <c r="AJ22" s="86" t="s">
        <v>105</v>
      </c>
      <c r="AK22" s="87" t="n">
        <f aca="false">AT22</f>
        <v>0</v>
      </c>
      <c r="AL22" s="95" t="s">
        <v>99</v>
      </c>
      <c r="AM22" s="95" t="s">
        <v>99</v>
      </c>
      <c r="AN22" s="95" t="s">
        <v>99</v>
      </c>
      <c r="AO22" s="95" t="s">
        <v>99</v>
      </c>
      <c r="AP22" s="95" t="s">
        <v>99</v>
      </c>
      <c r="AQ22" s="95" t="s">
        <v>99</v>
      </c>
      <c r="AR22" s="88" t="s">
        <v>99</v>
      </c>
      <c r="AS22" s="88" t="s">
        <v>99</v>
      </c>
      <c r="AT22" s="83" t="n">
        <f aca="false">AU22+AV22+AW22+AX22</f>
        <v>0</v>
      </c>
      <c r="AU22" s="88"/>
      <c r="AV22" s="88"/>
      <c r="AW22" s="88"/>
      <c r="AX22" s="88"/>
      <c r="AY22" s="88"/>
    </row>
    <row r="23" s="73" customFormat="true" ht="42" hidden="false" customHeight="true" outlineLevel="0" collapsed="false">
      <c r="A23" s="84"/>
      <c r="B23" s="96" t="s">
        <v>129</v>
      </c>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86" t="s">
        <v>130</v>
      </c>
      <c r="AJ23" s="86" t="s">
        <v>105</v>
      </c>
      <c r="AK23" s="87" t="n">
        <f aca="false">AT23</f>
        <v>0</v>
      </c>
      <c r="AL23" s="95" t="s">
        <v>99</v>
      </c>
      <c r="AM23" s="95" t="s">
        <v>99</v>
      </c>
      <c r="AN23" s="95" t="s">
        <v>99</v>
      </c>
      <c r="AO23" s="95" t="s">
        <v>99</v>
      </c>
      <c r="AP23" s="95" t="s">
        <v>99</v>
      </c>
      <c r="AQ23" s="95" t="s">
        <v>99</v>
      </c>
      <c r="AR23" s="88" t="s">
        <v>99</v>
      </c>
      <c r="AS23" s="88" t="s">
        <v>99</v>
      </c>
      <c r="AT23" s="83" t="n">
        <f aca="false">AU23+AV23+AW23+AX23</f>
        <v>0</v>
      </c>
      <c r="AU23" s="88"/>
      <c r="AV23" s="88"/>
      <c r="AW23" s="88"/>
      <c r="AX23" s="88"/>
      <c r="AY23" s="88"/>
    </row>
    <row r="24" s="73" customFormat="true" ht="39.75" hidden="false" customHeight="true" outlineLevel="0" collapsed="false">
      <c r="A24" s="84"/>
      <c r="B24" s="96" t="s">
        <v>131</v>
      </c>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86" t="s">
        <v>132</v>
      </c>
      <c r="AJ24" s="86" t="s">
        <v>105</v>
      </c>
      <c r="AK24" s="87" t="n">
        <f aca="false">AT24</f>
        <v>0</v>
      </c>
      <c r="AL24" s="95" t="s">
        <v>99</v>
      </c>
      <c r="AM24" s="95" t="s">
        <v>99</v>
      </c>
      <c r="AN24" s="95" t="s">
        <v>99</v>
      </c>
      <c r="AO24" s="95" t="s">
        <v>99</v>
      </c>
      <c r="AP24" s="95" t="s">
        <v>99</v>
      </c>
      <c r="AQ24" s="95" t="s">
        <v>99</v>
      </c>
      <c r="AR24" s="88" t="s">
        <v>99</v>
      </c>
      <c r="AS24" s="88" t="s">
        <v>99</v>
      </c>
      <c r="AT24" s="83" t="n">
        <f aca="false">AU24+AV24+AW24+AX24</f>
        <v>0</v>
      </c>
      <c r="AU24" s="88"/>
      <c r="AV24" s="88"/>
      <c r="AW24" s="88"/>
      <c r="AX24" s="88"/>
      <c r="AY24" s="88"/>
    </row>
    <row r="25" s="73" customFormat="true" ht="57" hidden="false" customHeight="true" outlineLevel="0" collapsed="false">
      <c r="A25" s="84"/>
      <c r="B25" s="96" t="s">
        <v>133</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86" t="s">
        <v>134</v>
      </c>
      <c r="AJ25" s="86" t="s">
        <v>105</v>
      </c>
      <c r="AK25" s="87" t="n">
        <f aca="false">AT25</f>
        <v>0</v>
      </c>
      <c r="AL25" s="95" t="s">
        <v>99</v>
      </c>
      <c r="AM25" s="95" t="s">
        <v>99</v>
      </c>
      <c r="AN25" s="95" t="s">
        <v>99</v>
      </c>
      <c r="AO25" s="95" t="s">
        <v>99</v>
      </c>
      <c r="AP25" s="95" t="s">
        <v>99</v>
      </c>
      <c r="AQ25" s="95" t="s">
        <v>99</v>
      </c>
      <c r="AR25" s="88" t="s">
        <v>99</v>
      </c>
      <c r="AS25" s="88" t="s">
        <v>99</v>
      </c>
      <c r="AT25" s="83" t="n">
        <f aca="false">AU25+AV25+AW25+AX25</f>
        <v>0</v>
      </c>
      <c r="AU25" s="88"/>
      <c r="AV25" s="88"/>
      <c r="AW25" s="88"/>
      <c r="AX25" s="88"/>
      <c r="AY25" s="88"/>
    </row>
    <row r="26" s="73" customFormat="true" ht="27" hidden="false" customHeight="true" outlineLevel="0" collapsed="false">
      <c r="A26" s="84"/>
      <c r="B26" s="96" t="s">
        <v>135</v>
      </c>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86" t="s">
        <v>136</v>
      </c>
      <c r="AJ26" s="86" t="s">
        <v>105</v>
      </c>
      <c r="AK26" s="87" t="n">
        <f aca="false">AT26</f>
        <v>0</v>
      </c>
      <c r="AL26" s="95" t="s">
        <v>99</v>
      </c>
      <c r="AM26" s="95" t="s">
        <v>99</v>
      </c>
      <c r="AN26" s="95" t="s">
        <v>99</v>
      </c>
      <c r="AO26" s="95" t="s">
        <v>99</v>
      </c>
      <c r="AP26" s="95" t="s">
        <v>99</v>
      </c>
      <c r="AQ26" s="95" t="s">
        <v>99</v>
      </c>
      <c r="AR26" s="88" t="s">
        <v>99</v>
      </c>
      <c r="AS26" s="88" t="s">
        <v>99</v>
      </c>
      <c r="AT26" s="83" t="n">
        <f aca="false">AU26+AV26+AW26+AX26</f>
        <v>0</v>
      </c>
      <c r="AU26" s="88"/>
      <c r="AV26" s="88"/>
      <c r="AW26" s="88"/>
      <c r="AX26" s="88"/>
      <c r="AY26" s="88"/>
    </row>
    <row r="27" s="73" customFormat="true" ht="12.75" hidden="false" customHeight="true" outlineLevel="0" collapsed="false">
      <c r="A27" s="84"/>
      <c r="B27" s="96" t="s">
        <v>137</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86" t="s">
        <v>138</v>
      </c>
      <c r="AJ27" s="86" t="s">
        <v>105</v>
      </c>
      <c r="AK27" s="87" t="n">
        <f aca="false">AT27</f>
        <v>0</v>
      </c>
      <c r="AL27" s="95" t="s">
        <v>99</v>
      </c>
      <c r="AM27" s="95" t="s">
        <v>99</v>
      </c>
      <c r="AN27" s="95" t="s">
        <v>99</v>
      </c>
      <c r="AO27" s="95" t="s">
        <v>99</v>
      </c>
      <c r="AP27" s="95" t="s">
        <v>99</v>
      </c>
      <c r="AQ27" s="95" t="s">
        <v>99</v>
      </c>
      <c r="AR27" s="88" t="s">
        <v>99</v>
      </c>
      <c r="AS27" s="88" t="s">
        <v>99</v>
      </c>
      <c r="AT27" s="83" t="n">
        <f aca="false">AU27+AV27+AW27+AX27</f>
        <v>0</v>
      </c>
      <c r="AU27" s="88"/>
      <c r="AV27" s="88"/>
      <c r="AW27" s="88"/>
      <c r="AX27" s="88"/>
      <c r="AY27" s="88"/>
    </row>
    <row r="28" s="73" customFormat="true" ht="33.75" hidden="false" customHeight="true" outlineLevel="0" collapsed="false">
      <c r="A28" s="84"/>
      <c r="B28" s="96" t="s">
        <v>139</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86" t="s">
        <v>140</v>
      </c>
      <c r="AJ28" s="86" t="s">
        <v>105</v>
      </c>
      <c r="AK28" s="87" t="n">
        <f aca="false">AT28</f>
        <v>0</v>
      </c>
      <c r="AL28" s="95" t="s">
        <v>99</v>
      </c>
      <c r="AM28" s="95" t="s">
        <v>99</v>
      </c>
      <c r="AN28" s="95" t="s">
        <v>99</v>
      </c>
      <c r="AO28" s="95" t="s">
        <v>99</v>
      </c>
      <c r="AP28" s="95" t="s">
        <v>99</v>
      </c>
      <c r="AQ28" s="95" t="s">
        <v>99</v>
      </c>
      <c r="AR28" s="88" t="s">
        <v>99</v>
      </c>
      <c r="AS28" s="88" t="s">
        <v>99</v>
      </c>
      <c r="AT28" s="83" t="n">
        <f aca="false">AU28+AV28+AW28+AX28</f>
        <v>0</v>
      </c>
      <c r="AU28" s="88"/>
      <c r="AV28" s="88"/>
      <c r="AW28" s="88"/>
      <c r="AX28" s="88"/>
      <c r="AY28" s="88"/>
    </row>
    <row r="29" s="73" customFormat="true" ht="12.75" hidden="false" customHeight="true" outlineLevel="0" collapsed="false">
      <c r="A29" s="84"/>
      <c r="B29" s="96" t="s">
        <v>141</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86" t="s">
        <v>142</v>
      </c>
      <c r="AJ29" s="86" t="s">
        <v>105</v>
      </c>
      <c r="AK29" s="87" t="n">
        <f aca="false">AT29</f>
        <v>0</v>
      </c>
      <c r="AL29" s="95" t="s">
        <v>99</v>
      </c>
      <c r="AM29" s="95" t="s">
        <v>99</v>
      </c>
      <c r="AN29" s="95" t="s">
        <v>99</v>
      </c>
      <c r="AO29" s="95" t="s">
        <v>99</v>
      </c>
      <c r="AP29" s="95" t="s">
        <v>99</v>
      </c>
      <c r="AQ29" s="95" t="s">
        <v>99</v>
      </c>
      <c r="AR29" s="88" t="s">
        <v>99</v>
      </c>
      <c r="AS29" s="88" t="s">
        <v>99</v>
      </c>
      <c r="AT29" s="83" t="n">
        <f aca="false">AU29+AV29+AW29+AX29</f>
        <v>0</v>
      </c>
      <c r="AU29" s="88"/>
      <c r="AV29" s="88"/>
      <c r="AW29" s="88"/>
      <c r="AX29" s="88"/>
      <c r="AY29" s="88"/>
    </row>
    <row r="30" s="73" customFormat="true" ht="27.75" hidden="false" customHeight="true" outlineLevel="0" collapsed="false">
      <c r="A30" s="84"/>
      <c r="B30" s="96" t="s">
        <v>143</v>
      </c>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86" t="s">
        <v>144</v>
      </c>
      <c r="AJ30" s="86" t="s">
        <v>105</v>
      </c>
      <c r="AK30" s="87" t="n">
        <f aca="false">AT30</f>
        <v>0</v>
      </c>
      <c r="AL30" s="95" t="s">
        <v>99</v>
      </c>
      <c r="AM30" s="95" t="s">
        <v>99</v>
      </c>
      <c r="AN30" s="95" t="s">
        <v>99</v>
      </c>
      <c r="AO30" s="95" t="s">
        <v>99</v>
      </c>
      <c r="AP30" s="95" t="s">
        <v>99</v>
      </c>
      <c r="AQ30" s="95" t="s">
        <v>99</v>
      </c>
      <c r="AR30" s="88" t="s">
        <v>99</v>
      </c>
      <c r="AS30" s="88" t="s">
        <v>99</v>
      </c>
      <c r="AT30" s="83" t="n">
        <f aca="false">AU30+AV30+AW30+AX30</f>
        <v>0</v>
      </c>
      <c r="AU30" s="88"/>
      <c r="AV30" s="88"/>
      <c r="AW30" s="88"/>
      <c r="AX30" s="88"/>
      <c r="AY30" s="88"/>
    </row>
    <row r="31" s="73" customFormat="true" ht="27" hidden="false" customHeight="true" outlineLevel="0" collapsed="false">
      <c r="A31" s="84"/>
      <c r="B31" s="96" t="s">
        <v>145</v>
      </c>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86" t="s">
        <v>146</v>
      </c>
      <c r="AJ31" s="86" t="s">
        <v>105</v>
      </c>
      <c r="AK31" s="87" t="n">
        <f aca="false">AT31</f>
        <v>0</v>
      </c>
      <c r="AL31" s="95" t="s">
        <v>99</v>
      </c>
      <c r="AM31" s="95" t="s">
        <v>99</v>
      </c>
      <c r="AN31" s="95" t="s">
        <v>99</v>
      </c>
      <c r="AO31" s="95" t="s">
        <v>99</v>
      </c>
      <c r="AP31" s="95" t="s">
        <v>99</v>
      </c>
      <c r="AQ31" s="95" t="s">
        <v>99</v>
      </c>
      <c r="AR31" s="88" t="s">
        <v>99</v>
      </c>
      <c r="AS31" s="88" t="s">
        <v>99</v>
      </c>
      <c r="AT31" s="83" t="n">
        <f aca="false">AU31+AV31+AW31+AX31</f>
        <v>0</v>
      </c>
      <c r="AU31" s="88"/>
      <c r="AV31" s="88"/>
      <c r="AW31" s="88"/>
      <c r="AX31" s="88"/>
      <c r="AY31" s="88"/>
    </row>
    <row r="32" s="73" customFormat="true" ht="21.75" hidden="false" customHeight="true" outlineLevel="0" collapsed="false">
      <c r="A32" s="84"/>
      <c r="B32" s="96" t="s">
        <v>147</v>
      </c>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86" t="s">
        <v>148</v>
      </c>
      <c r="AJ32" s="86" t="s">
        <v>105</v>
      </c>
      <c r="AK32" s="87" t="n">
        <f aca="false">AT32</f>
        <v>0</v>
      </c>
      <c r="AL32" s="95" t="s">
        <v>99</v>
      </c>
      <c r="AM32" s="95" t="s">
        <v>99</v>
      </c>
      <c r="AN32" s="95" t="s">
        <v>99</v>
      </c>
      <c r="AO32" s="95" t="s">
        <v>99</v>
      </c>
      <c r="AP32" s="95" t="s">
        <v>99</v>
      </c>
      <c r="AQ32" s="95" t="s">
        <v>99</v>
      </c>
      <c r="AR32" s="88" t="s">
        <v>99</v>
      </c>
      <c r="AS32" s="88" t="s">
        <v>99</v>
      </c>
      <c r="AT32" s="83" t="n">
        <f aca="false">AU32+AV32+AW32+AX32</f>
        <v>0</v>
      </c>
      <c r="AU32" s="88"/>
      <c r="AV32" s="88"/>
      <c r="AW32" s="88"/>
      <c r="AX32" s="88"/>
      <c r="AY32" s="88"/>
    </row>
    <row r="33" s="73" customFormat="true" ht="39.75" hidden="false" customHeight="true" outlineLevel="0" collapsed="false">
      <c r="A33" s="84"/>
      <c r="B33" s="96" t="s">
        <v>149</v>
      </c>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86" t="s">
        <v>150</v>
      </c>
      <c r="AJ33" s="86" t="s">
        <v>105</v>
      </c>
      <c r="AK33" s="87" t="n">
        <f aca="false">AT33</f>
        <v>0</v>
      </c>
      <c r="AL33" s="95" t="s">
        <v>99</v>
      </c>
      <c r="AM33" s="95" t="s">
        <v>99</v>
      </c>
      <c r="AN33" s="95" t="s">
        <v>99</v>
      </c>
      <c r="AO33" s="95" t="s">
        <v>99</v>
      </c>
      <c r="AP33" s="95" t="s">
        <v>99</v>
      </c>
      <c r="AQ33" s="95" t="s">
        <v>99</v>
      </c>
      <c r="AR33" s="88" t="s">
        <v>99</v>
      </c>
      <c r="AS33" s="88" t="s">
        <v>99</v>
      </c>
      <c r="AT33" s="83" t="n">
        <f aca="false">AU33+AV33+AW33+AX33</f>
        <v>0</v>
      </c>
      <c r="AU33" s="88"/>
      <c r="AV33" s="88"/>
      <c r="AW33" s="88"/>
      <c r="AX33" s="88"/>
      <c r="AY33" s="88"/>
    </row>
    <row r="34" s="73" customFormat="true" ht="121.5" hidden="false" customHeight="true" outlineLevel="0" collapsed="false">
      <c r="A34" s="84"/>
      <c r="B34" s="96" t="s">
        <v>151</v>
      </c>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86" t="s">
        <v>152</v>
      </c>
      <c r="AJ34" s="86" t="s">
        <v>105</v>
      </c>
      <c r="AK34" s="87" t="n">
        <f aca="false">AT34</f>
        <v>0</v>
      </c>
      <c r="AL34" s="95" t="s">
        <v>99</v>
      </c>
      <c r="AM34" s="95" t="s">
        <v>99</v>
      </c>
      <c r="AN34" s="95" t="s">
        <v>99</v>
      </c>
      <c r="AO34" s="95" t="s">
        <v>99</v>
      </c>
      <c r="AP34" s="95" t="s">
        <v>99</v>
      </c>
      <c r="AQ34" s="95" t="s">
        <v>99</v>
      </c>
      <c r="AR34" s="88" t="s">
        <v>99</v>
      </c>
      <c r="AS34" s="88" t="s">
        <v>99</v>
      </c>
      <c r="AT34" s="83" t="n">
        <f aca="false">AU34+AV34+AW34+AX34</f>
        <v>0</v>
      </c>
      <c r="AU34" s="88"/>
      <c r="AV34" s="88"/>
      <c r="AW34" s="88"/>
      <c r="AX34" s="88"/>
      <c r="AY34" s="88"/>
    </row>
    <row r="35" s="73" customFormat="true" ht="26.25" hidden="false" customHeight="true" outlineLevel="0" collapsed="false">
      <c r="A35" s="84"/>
      <c r="B35" s="85" t="s">
        <v>153</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6" t="s">
        <v>154</v>
      </c>
      <c r="AJ35" s="86" t="s">
        <v>155</v>
      </c>
      <c r="AK35" s="87" t="n">
        <f aca="false">AT35</f>
        <v>0</v>
      </c>
      <c r="AL35" s="95" t="s">
        <v>99</v>
      </c>
      <c r="AM35" s="95" t="s">
        <v>99</v>
      </c>
      <c r="AN35" s="95" t="s">
        <v>99</v>
      </c>
      <c r="AO35" s="95" t="s">
        <v>99</v>
      </c>
      <c r="AP35" s="95" t="s">
        <v>99</v>
      </c>
      <c r="AQ35" s="95" t="s">
        <v>99</v>
      </c>
      <c r="AR35" s="88" t="s">
        <v>99</v>
      </c>
      <c r="AS35" s="88" t="s">
        <v>99</v>
      </c>
      <c r="AT35" s="83" t="n">
        <f aca="false">AU35+AV35+AW35+AX35</f>
        <v>0</v>
      </c>
      <c r="AU35" s="88"/>
      <c r="AV35" s="88"/>
      <c r="AW35" s="88"/>
      <c r="AX35" s="88"/>
      <c r="AY35" s="88" t="s">
        <v>99</v>
      </c>
    </row>
    <row r="36" s="73" customFormat="true" ht="66.75" hidden="false" customHeight="true" outlineLevel="0" collapsed="false">
      <c r="A36" s="84"/>
      <c r="B36" s="85" t="s">
        <v>156</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6" t="s">
        <v>157</v>
      </c>
      <c r="AJ36" s="86" t="s">
        <v>158</v>
      </c>
      <c r="AK36" s="87" t="n">
        <f aca="false">AT36</f>
        <v>0</v>
      </c>
      <c r="AL36" s="95" t="s">
        <v>99</v>
      </c>
      <c r="AM36" s="95" t="s">
        <v>99</v>
      </c>
      <c r="AN36" s="95" t="s">
        <v>99</v>
      </c>
      <c r="AO36" s="95" t="s">
        <v>99</v>
      </c>
      <c r="AP36" s="95" t="s">
        <v>99</v>
      </c>
      <c r="AQ36" s="95" t="s">
        <v>99</v>
      </c>
      <c r="AR36" s="88" t="s">
        <v>99</v>
      </c>
      <c r="AS36" s="88" t="s">
        <v>99</v>
      </c>
      <c r="AT36" s="83" t="n">
        <f aca="false">AU36+AV36+AW36+AX36</f>
        <v>0</v>
      </c>
      <c r="AU36" s="88"/>
      <c r="AV36" s="88"/>
      <c r="AW36" s="88"/>
      <c r="AX36" s="88"/>
      <c r="AY36" s="88" t="s">
        <v>99</v>
      </c>
    </row>
    <row r="37" s="73" customFormat="true" ht="26.25" hidden="false" customHeight="true" outlineLevel="0" collapsed="false">
      <c r="A37" s="84"/>
      <c r="B37" s="85" t="s">
        <v>159</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6" t="s">
        <v>160</v>
      </c>
      <c r="AJ37" s="86" t="s">
        <v>102</v>
      </c>
      <c r="AK37" s="87" t="n">
        <f aca="false">AR37+AQ37</f>
        <v>0</v>
      </c>
      <c r="AL37" s="95" t="s">
        <v>99</v>
      </c>
      <c r="AM37" s="95" t="s">
        <v>99</v>
      </c>
      <c r="AN37" s="95" t="s">
        <v>99</v>
      </c>
      <c r="AO37" s="98" t="n">
        <v>0</v>
      </c>
      <c r="AP37" s="95"/>
      <c r="AQ37" s="95" t="n">
        <f aca="false">AP37+AO37</f>
        <v>0</v>
      </c>
      <c r="AR37" s="88"/>
      <c r="AS37" s="88" t="s">
        <v>99</v>
      </c>
      <c r="AT37" s="88" t="s">
        <v>99</v>
      </c>
      <c r="AU37" s="88"/>
      <c r="AV37" s="88"/>
      <c r="AW37" s="88"/>
      <c r="AX37" s="88"/>
      <c r="AY37" s="88" t="s">
        <v>99</v>
      </c>
    </row>
    <row r="38" s="73" customFormat="true" ht="13.5" hidden="false" customHeight="true" outlineLevel="0" collapsed="false">
      <c r="A38" s="84"/>
      <c r="B38" s="85" t="s">
        <v>161</v>
      </c>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6" t="s">
        <v>162</v>
      </c>
      <c r="AJ38" s="86" t="s">
        <v>99</v>
      </c>
      <c r="AK38" s="87" t="n">
        <f aca="false">AT38</f>
        <v>0</v>
      </c>
      <c r="AL38" s="95" t="s">
        <v>99</v>
      </c>
      <c r="AM38" s="95" t="s">
        <v>99</v>
      </c>
      <c r="AN38" s="95" t="s">
        <v>99</v>
      </c>
      <c r="AO38" s="95" t="s">
        <v>99</v>
      </c>
      <c r="AP38" s="95" t="s">
        <v>99</v>
      </c>
      <c r="AQ38" s="95" t="s">
        <v>99</v>
      </c>
      <c r="AR38" s="88" t="s">
        <v>99</v>
      </c>
      <c r="AS38" s="88" t="s">
        <v>99</v>
      </c>
      <c r="AT38" s="83" t="n">
        <f aca="false">AU38+AV38+AW38+AX38</f>
        <v>0</v>
      </c>
      <c r="AU38" s="88"/>
      <c r="AV38" s="88"/>
      <c r="AW38" s="88"/>
      <c r="AX38" s="88"/>
      <c r="AY38" s="88" t="s">
        <v>99</v>
      </c>
    </row>
    <row r="39" s="73" customFormat="true" ht="39.75" hidden="false" customHeight="true" outlineLevel="0" collapsed="false">
      <c r="A39" s="84"/>
      <c r="B39" s="96" t="s">
        <v>163</v>
      </c>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86" t="s">
        <v>164</v>
      </c>
      <c r="AJ39" s="86" t="s">
        <v>165</v>
      </c>
      <c r="AK39" s="87" t="n">
        <f aca="false">AT39</f>
        <v>0</v>
      </c>
      <c r="AL39" s="95" t="s">
        <v>99</v>
      </c>
      <c r="AM39" s="95" t="s">
        <v>99</v>
      </c>
      <c r="AN39" s="95" t="s">
        <v>99</v>
      </c>
      <c r="AO39" s="95" t="s">
        <v>99</v>
      </c>
      <c r="AP39" s="95" t="s">
        <v>99</v>
      </c>
      <c r="AQ39" s="95" t="s">
        <v>99</v>
      </c>
      <c r="AR39" s="88" t="s">
        <v>99</v>
      </c>
      <c r="AS39" s="88" t="s">
        <v>99</v>
      </c>
      <c r="AT39" s="83" t="n">
        <f aca="false">AU39+AV39+AW39+AX39</f>
        <v>0</v>
      </c>
      <c r="AU39" s="88"/>
      <c r="AV39" s="88"/>
      <c r="AW39" s="88"/>
      <c r="AX39" s="88"/>
      <c r="AY39" s="88" t="s">
        <v>99</v>
      </c>
    </row>
    <row r="40" s="73" customFormat="true" ht="26.25" hidden="false" customHeight="true" outlineLevel="0" collapsed="false">
      <c r="A40" s="84"/>
      <c r="B40" s="96" t="s">
        <v>166</v>
      </c>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86" t="s">
        <v>167</v>
      </c>
      <c r="AJ40" s="86" t="s">
        <v>168</v>
      </c>
      <c r="AK40" s="87" t="n">
        <f aca="false">AT40</f>
        <v>0</v>
      </c>
      <c r="AL40" s="95" t="s">
        <v>99</v>
      </c>
      <c r="AM40" s="95" t="s">
        <v>99</v>
      </c>
      <c r="AN40" s="95" t="s">
        <v>99</v>
      </c>
      <c r="AO40" s="95" t="s">
        <v>99</v>
      </c>
      <c r="AP40" s="95" t="s">
        <v>99</v>
      </c>
      <c r="AQ40" s="95" t="s">
        <v>99</v>
      </c>
      <c r="AR40" s="88" t="s">
        <v>99</v>
      </c>
      <c r="AS40" s="88" t="s">
        <v>99</v>
      </c>
      <c r="AT40" s="83" t="n">
        <f aca="false">AU40+AV40+AW40+AX40</f>
        <v>0</v>
      </c>
      <c r="AU40" s="88"/>
      <c r="AV40" s="88"/>
      <c r="AW40" s="88"/>
      <c r="AX40" s="88"/>
      <c r="AY40" s="88" t="s">
        <v>99</v>
      </c>
    </row>
    <row r="41" s="73" customFormat="true" ht="26.25" hidden="false" customHeight="true" outlineLevel="0" collapsed="false">
      <c r="A41" s="84"/>
      <c r="B41" s="96" t="s">
        <v>169</v>
      </c>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86" t="s">
        <v>170</v>
      </c>
      <c r="AJ41" s="86" t="s">
        <v>171</v>
      </c>
      <c r="AK41" s="87" t="n">
        <f aca="false">AT41</f>
        <v>0</v>
      </c>
      <c r="AL41" s="95" t="s">
        <v>99</v>
      </c>
      <c r="AM41" s="95" t="s">
        <v>99</v>
      </c>
      <c r="AN41" s="95" t="s">
        <v>99</v>
      </c>
      <c r="AO41" s="95" t="s">
        <v>99</v>
      </c>
      <c r="AP41" s="95" t="s">
        <v>99</v>
      </c>
      <c r="AQ41" s="95" t="s">
        <v>99</v>
      </c>
      <c r="AR41" s="88" t="s">
        <v>99</v>
      </c>
      <c r="AS41" s="88" t="s">
        <v>99</v>
      </c>
      <c r="AT41" s="83" t="n">
        <f aca="false">AU41+AV41+AW41+AX41</f>
        <v>0</v>
      </c>
      <c r="AU41" s="88"/>
      <c r="AV41" s="88"/>
      <c r="AW41" s="88"/>
      <c r="AX41" s="88"/>
      <c r="AY41" s="88" t="s">
        <v>99</v>
      </c>
    </row>
    <row r="42" s="73" customFormat="true" ht="26.25" hidden="false" customHeight="true" outlineLevel="0" collapsed="false">
      <c r="A42" s="84"/>
      <c r="B42" s="96" t="s">
        <v>172</v>
      </c>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86" t="s">
        <v>173</v>
      </c>
      <c r="AJ42" s="86" t="s">
        <v>174</v>
      </c>
      <c r="AK42" s="87" t="n">
        <f aca="false">AT42</f>
        <v>0</v>
      </c>
      <c r="AL42" s="95" t="s">
        <v>99</v>
      </c>
      <c r="AM42" s="95" t="s">
        <v>99</v>
      </c>
      <c r="AN42" s="95" t="s">
        <v>99</v>
      </c>
      <c r="AO42" s="95" t="s">
        <v>99</v>
      </c>
      <c r="AP42" s="95" t="s">
        <v>99</v>
      </c>
      <c r="AQ42" s="95" t="s">
        <v>99</v>
      </c>
      <c r="AR42" s="88" t="s">
        <v>99</v>
      </c>
      <c r="AS42" s="88" t="s">
        <v>99</v>
      </c>
      <c r="AT42" s="83" t="n">
        <f aca="false">AU42+AV42+AW42+AX42</f>
        <v>0</v>
      </c>
      <c r="AU42" s="88"/>
      <c r="AV42" s="88"/>
      <c r="AW42" s="88"/>
      <c r="AX42" s="88"/>
      <c r="AY42" s="88" t="s">
        <v>99</v>
      </c>
    </row>
    <row r="43" s="73" customFormat="true" ht="13.5" hidden="false" customHeight="true" outlineLevel="0" collapsed="false">
      <c r="A43" s="84"/>
      <c r="B43" s="96" t="s">
        <v>175</v>
      </c>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86" t="s">
        <v>176</v>
      </c>
      <c r="AJ43" s="86" t="s">
        <v>177</v>
      </c>
      <c r="AK43" s="87" t="n">
        <f aca="false">AT43</f>
        <v>0</v>
      </c>
      <c r="AL43" s="95" t="s">
        <v>99</v>
      </c>
      <c r="AM43" s="95" t="s">
        <v>99</v>
      </c>
      <c r="AN43" s="95" t="s">
        <v>99</v>
      </c>
      <c r="AO43" s="95" t="s">
        <v>99</v>
      </c>
      <c r="AP43" s="95" t="s">
        <v>99</v>
      </c>
      <c r="AQ43" s="95" t="s">
        <v>99</v>
      </c>
      <c r="AR43" s="88" t="s">
        <v>99</v>
      </c>
      <c r="AS43" s="88" t="s">
        <v>99</v>
      </c>
      <c r="AT43" s="83" t="n">
        <f aca="false">AU43+AV43+AW43+AX43</f>
        <v>0</v>
      </c>
      <c r="AU43" s="88"/>
      <c r="AV43" s="88"/>
      <c r="AW43" s="88"/>
      <c r="AX43" s="88"/>
      <c r="AY43" s="88" t="s">
        <v>99</v>
      </c>
    </row>
    <row r="44" s="73" customFormat="true" ht="13.5" hidden="false" customHeight="true" outlineLevel="0" collapsed="false">
      <c r="A44" s="99"/>
      <c r="B44" s="100" t="s">
        <v>178</v>
      </c>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1" t="s">
        <v>179</v>
      </c>
      <c r="AJ44" s="101" t="s">
        <v>102</v>
      </c>
      <c r="AK44" s="102" t="n">
        <f aca="false">AT44</f>
        <v>0</v>
      </c>
      <c r="AL44" s="103" t="s">
        <v>99</v>
      </c>
      <c r="AM44" s="103" t="s">
        <v>99</v>
      </c>
      <c r="AN44" s="103" t="s">
        <v>99</v>
      </c>
      <c r="AO44" s="103" t="s">
        <v>99</v>
      </c>
      <c r="AP44" s="103" t="s">
        <v>99</v>
      </c>
      <c r="AQ44" s="103" t="s">
        <v>99</v>
      </c>
      <c r="AR44" s="104" t="s">
        <v>99</v>
      </c>
      <c r="AS44" s="104" t="s">
        <v>99</v>
      </c>
      <c r="AT44" s="105" t="n">
        <f aca="false">AU44+AV44+AW44+AX44</f>
        <v>0</v>
      </c>
      <c r="AU44" s="104"/>
      <c r="AV44" s="104"/>
      <c r="AW44" s="104"/>
      <c r="AX44" s="104"/>
      <c r="AY44" s="104"/>
    </row>
    <row r="45" s="73" customFormat="true" ht="13.5" hidden="false" customHeight="true" outlineLevel="0" collapsed="false">
      <c r="A45" s="106"/>
      <c r="B45" s="107" t="s">
        <v>180</v>
      </c>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8" t="s">
        <v>181</v>
      </c>
      <c r="AJ45" s="108" t="s">
        <v>99</v>
      </c>
      <c r="AK45" s="109" t="n">
        <f aca="false">AN45+AQ45+AT45</f>
        <v>11970326.55542</v>
      </c>
      <c r="AL45" s="110" t="n">
        <f aca="false">AL46+AL62+AL74</f>
        <v>4954514.30784</v>
      </c>
      <c r="AM45" s="110" t="n">
        <f aca="false">AM46+AM53+AM59+AM68+AM71</f>
        <v>4927291.69758</v>
      </c>
      <c r="AN45" s="111" t="n">
        <f aca="false">AL45+AM45</f>
        <v>9881806.00542</v>
      </c>
      <c r="AO45" s="110" t="n">
        <f aca="false">AO46+AO53+AO59+AO68+AO71</f>
        <v>0</v>
      </c>
      <c r="AP45" s="110" t="n">
        <f aca="false">AP46+AP53+AP59+AP68+AP71</f>
        <v>0</v>
      </c>
      <c r="AQ45" s="110" t="n">
        <f aca="false">AO45+AP45</f>
        <v>0</v>
      </c>
      <c r="AR45" s="110" t="n">
        <f aca="false">AR46+AR53+AR68+AR71</f>
        <v>0</v>
      </c>
      <c r="AS45" s="110" t="n">
        <f aca="false">AS46+AS53+AS68+AS71</f>
        <v>0</v>
      </c>
      <c r="AT45" s="112" t="n">
        <f aca="false">AV45+AW45+AU45</f>
        <v>2088520.55</v>
      </c>
      <c r="AU45" s="112" t="n">
        <f aca="false">AU46+AU71</f>
        <v>157502.18</v>
      </c>
      <c r="AV45" s="112" t="n">
        <f aca="false">AV74</f>
        <v>1924768.37</v>
      </c>
      <c r="AW45" s="112" t="n">
        <f aca="false">AW74</f>
        <v>6250</v>
      </c>
      <c r="AX45" s="112"/>
      <c r="AY45" s="113"/>
    </row>
    <row r="46" s="73" customFormat="true" ht="26.25" hidden="false" customHeight="true" outlineLevel="0" collapsed="false">
      <c r="A46" s="114"/>
      <c r="B46" s="115" t="s">
        <v>182</v>
      </c>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6" t="s">
        <v>183</v>
      </c>
      <c r="AJ46" s="116" t="s">
        <v>184</v>
      </c>
      <c r="AK46" s="117" t="n">
        <f aca="false">AN46+AQ46+AT46</f>
        <v>8290261.49542</v>
      </c>
      <c r="AL46" s="118" t="n">
        <f aca="false">AL47+AL48+AL50</f>
        <v>3357712.70784</v>
      </c>
      <c r="AM46" s="118" t="n">
        <f aca="false">AM47+AM48+AM49+AM50+AM51+AM52</f>
        <v>4904191.69758</v>
      </c>
      <c r="AN46" s="119" t="n">
        <f aca="false">AL46+AM46</f>
        <v>8261904.40542</v>
      </c>
      <c r="AO46" s="118" t="n">
        <f aca="false">AO47</f>
        <v>0</v>
      </c>
      <c r="AP46" s="118" t="n">
        <f aca="false">AP47</f>
        <v>0</v>
      </c>
      <c r="AQ46" s="120" t="n">
        <f aca="false">AO46+AP46</f>
        <v>0</v>
      </c>
      <c r="AR46" s="118" t="n">
        <f aca="false">AR47</f>
        <v>0</v>
      </c>
      <c r="AS46" s="118" t="n">
        <f aca="false">AS47</f>
        <v>0</v>
      </c>
      <c r="AT46" s="83" t="n">
        <f aca="false">SUM(AU46:AY46)</f>
        <v>28357.09</v>
      </c>
      <c r="AU46" s="118" t="n">
        <f aca="false">AU47+AU48+AU49+AU50+AU51+AU52</f>
        <v>28357.09</v>
      </c>
      <c r="AV46" s="118" t="n">
        <f aca="false">AV47+AV48+AV49+AV50+AV51+AV52</f>
        <v>0</v>
      </c>
      <c r="AW46" s="118" t="n">
        <f aca="false">AW47+AW48+AW49+AW50+AW51+AW52</f>
        <v>0</v>
      </c>
      <c r="AX46" s="118" t="n">
        <f aca="false">AX47+AX48+AX49+AX50+AX51+AX52</f>
        <v>0</v>
      </c>
      <c r="AY46" s="121"/>
    </row>
    <row r="47" s="73" customFormat="true" ht="26.25" hidden="false" customHeight="true" outlineLevel="0" collapsed="false">
      <c r="A47" s="84"/>
      <c r="B47" s="96" t="s">
        <v>185</v>
      </c>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86" t="s">
        <v>186</v>
      </c>
      <c r="AJ47" s="86" t="s">
        <v>187</v>
      </c>
      <c r="AK47" s="117" t="n">
        <f aca="false">AN47+AQ47+AT47</f>
        <v>6354707.59</v>
      </c>
      <c r="AL47" s="89" t="n">
        <v>2577505.92</v>
      </c>
      <c r="AM47" s="89" t="n">
        <v>3766660.29</v>
      </c>
      <c r="AN47" s="82" t="n">
        <f aca="false">AL47+AM47</f>
        <v>6344166.21</v>
      </c>
      <c r="AO47" s="89"/>
      <c r="AP47" s="89"/>
      <c r="AQ47" s="81" t="n">
        <f aca="false">AO47+AP47</f>
        <v>0</v>
      </c>
      <c r="AR47" s="89"/>
      <c r="AS47" s="89"/>
      <c r="AT47" s="83" t="n">
        <f aca="false">SUM(AU47:AY47)</f>
        <v>10541.38</v>
      </c>
      <c r="AU47" s="89" t="n">
        <v>10541.38</v>
      </c>
      <c r="AV47" s="89"/>
      <c r="AW47" s="89"/>
      <c r="AX47" s="89"/>
      <c r="AY47" s="88"/>
    </row>
    <row r="48" s="73" customFormat="true" ht="39.75" hidden="false" customHeight="true" outlineLevel="0" collapsed="false">
      <c r="A48" s="84"/>
      <c r="B48" s="96" t="s">
        <v>188</v>
      </c>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86" t="s">
        <v>189</v>
      </c>
      <c r="AJ48" s="86" t="s">
        <v>190</v>
      </c>
      <c r="AK48" s="117" t="n">
        <f aca="false">AN48+AQ48+AT48</f>
        <v>1800</v>
      </c>
      <c r="AL48" s="89" t="n">
        <v>1800</v>
      </c>
      <c r="AM48" s="89" t="n">
        <v>0</v>
      </c>
      <c r="AN48" s="82" t="n">
        <f aca="false">AL48</f>
        <v>1800</v>
      </c>
      <c r="AO48" s="89"/>
      <c r="AP48" s="89"/>
      <c r="AQ48" s="81" t="n">
        <f aca="false">AO48+AP48</f>
        <v>0</v>
      </c>
      <c r="AR48" s="88"/>
      <c r="AS48" s="88"/>
      <c r="AT48" s="83" t="n">
        <f aca="false">SUM(AU48:AY48)</f>
        <v>0</v>
      </c>
      <c r="AU48" s="88"/>
      <c r="AV48" s="88"/>
      <c r="AW48" s="88"/>
      <c r="AX48" s="88"/>
      <c r="AY48" s="88"/>
    </row>
    <row r="49" s="73" customFormat="true" ht="70.5" hidden="false" customHeight="true" outlineLevel="0" collapsed="false">
      <c r="A49" s="84"/>
      <c r="B49" s="96" t="s">
        <v>191</v>
      </c>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86" t="s">
        <v>192</v>
      </c>
      <c r="AJ49" s="86" t="s">
        <v>193</v>
      </c>
      <c r="AK49" s="117" t="n">
        <f aca="false">AN49+AQ49+AT49</f>
        <v>0</v>
      </c>
      <c r="AL49" s="89"/>
      <c r="AM49" s="89"/>
      <c r="AN49" s="82" t="n">
        <f aca="false">AL49+AM49</f>
        <v>0</v>
      </c>
      <c r="AO49" s="89"/>
      <c r="AP49" s="89"/>
      <c r="AQ49" s="81" t="n">
        <f aca="false">AO49+AP49</f>
        <v>0</v>
      </c>
      <c r="AR49" s="88"/>
      <c r="AS49" s="88"/>
      <c r="AT49" s="83" t="n">
        <f aca="false">SUM(AU49:AY49)</f>
        <v>0</v>
      </c>
      <c r="AU49" s="122"/>
      <c r="AV49" s="88"/>
      <c r="AW49" s="88"/>
      <c r="AX49" s="88"/>
      <c r="AY49" s="88"/>
    </row>
    <row r="50" s="73" customFormat="true" ht="67.5" hidden="false" customHeight="true" outlineLevel="0" collapsed="false">
      <c r="A50" s="84"/>
      <c r="B50" s="96" t="s">
        <v>194</v>
      </c>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86" t="s">
        <v>195</v>
      </c>
      <c r="AJ50" s="86" t="s">
        <v>196</v>
      </c>
      <c r="AK50" s="117" t="n">
        <f aca="false">AN50+AQ50+AT50</f>
        <v>1933753.90542</v>
      </c>
      <c r="AL50" s="89" t="n">
        <f aca="false">AL47*30.2%</f>
        <v>778406.78784</v>
      </c>
      <c r="AM50" s="89" t="n">
        <f aca="false">AM47*30.2%</f>
        <v>1137531.40758</v>
      </c>
      <c r="AN50" s="82" t="n">
        <f aca="false">AL50+AM50</f>
        <v>1915938.19542</v>
      </c>
      <c r="AO50" s="89"/>
      <c r="AP50" s="89"/>
      <c r="AQ50" s="81" t="n">
        <f aca="false">AO50+AP50</f>
        <v>0</v>
      </c>
      <c r="AR50" s="88"/>
      <c r="AS50" s="88"/>
      <c r="AT50" s="83" t="n">
        <f aca="false">SUM(AU50:AY50)</f>
        <v>17815.71</v>
      </c>
      <c r="AU50" s="123" t="n">
        <f aca="false">3183.53+14632.08+0.1</f>
        <v>17815.71</v>
      </c>
      <c r="AV50" s="88"/>
      <c r="AW50" s="88"/>
      <c r="AX50" s="88"/>
      <c r="AY50" s="88"/>
    </row>
    <row r="51" s="73" customFormat="true" ht="12.75" hidden="false" customHeight="true" outlineLevel="0" collapsed="false">
      <c r="A51" s="84"/>
      <c r="B51" s="96" t="s">
        <v>197</v>
      </c>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86" t="s">
        <v>198</v>
      </c>
      <c r="AJ51" s="86" t="s">
        <v>105</v>
      </c>
      <c r="AK51" s="124" t="n">
        <f aca="false">AN51+AQ51+AR51+AS51+AT51</f>
        <v>0</v>
      </c>
      <c r="AL51" s="89"/>
      <c r="AM51" s="89"/>
      <c r="AN51" s="82" t="n">
        <f aca="false">AL51+AM51</f>
        <v>0</v>
      </c>
      <c r="AO51" s="89"/>
      <c r="AP51" s="89"/>
      <c r="AQ51" s="81" t="n">
        <f aca="false">AO51+AP51</f>
        <v>0</v>
      </c>
      <c r="AR51" s="88"/>
      <c r="AS51" s="88"/>
      <c r="AT51" s="83" t="n">
        <f aca="false">SUM(AU51:AY51)</f>
        <v>0</v>
      </c>
      <c r="AU51" s="88"/>
      <c r="AV51" s="88"/>
      <c r="AW51" s="88"/>
      <c r="AX51" s="88"/>
      <c r="AY51" s="88"/>
    </row>
    <row r="52" s="73" customFormat="true" ht="12.75" hidden="false" customHeight="true" outlineLevel="0" collapsed="false">
      <c r="A52" s="84"/>
      <c r="B52" s="96" t="s">
        <v>199</v>
      </c>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86" t="s">
        <v>200</v>
      </c>
      <c r="AJ52" s="86" t="s">
        <v>201</v>
      </c>
      <c r="AK52" s="124" t="n">
        <f aca="false">AN52+AQ52+AR52+AS52+AT52</f>
        <v>0</v>
      </c>
      <c r="AL52" s="89"/>
      <c r="AM52" s="89"/>
      <c r="AN52" s="82" t="n">
        <f aca="false">AL52+AM52</f>
        <v>0</v>
      </c>
      <c r="AO52" s="89"/>
      <c r="AP52" s="89"/>
      <c r="AQ52" s="81" t="n">
        <f aca="false">AO52+AP52</f>
        <v>0</v>
      </c>
      <c r="AR52" s="88"/>
      <c r="AS52" s="88"/>
      <c r="AT52" s="83" t="n">
        <f aca="false">SUM(AU52:AY52)</f>
        <v>0</v>
      </c>
      <c r="AU52" s="88"/>
      <c r="AV52" s="88"/>
      <c r="AW52" s="88"/>
      <c r="AX52" s="88"/>
      <c r="AY52" s="88"/>
    </row>
    <row r="53" s="73" customFormat="true" ht="26.25" hidden="false" customHeight="true" outlineLevel="0" collapsed="false">
      <c r="A53" s="84"/>
      <c r="B53" s="96" t="s">
        <v>202</v>
      </c>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86" t="s">
        <v>203</v>
      </c>
      <c r="AJ53" s="86" t="s">
        <v>204</v>
      </c>
      <c r="AK53" s="124" t="n">
        <f aca="false">AN53+AQ53+AR53+AS53+AT53</f>
        <v>0</v>
      </c>
      <c r="AL53" s="89"/>
      <c r="AM53" s="89"/>
      <c r="AN53" s="82" t="n">
        <f aca="false">AL53+AM53</f>
        <v>0</v>
      </c>
      <c r="AO53" s="89"/>
      <c r="AP53" s="89"/>
      <c r="AQ53" s="81" t="n">
        <f aca="false">AO53+AP53</f>
        <v>0</v>
      </c>
      <c r="AR53" s="88"/>
      <c r="AS53" s="88"/>
      <c r="AT53" s="83" t="n">
        <f aca="false">SUM(AU53:AY53)</f>
        <v>0</v>
      </c>
      <c r="AU53" s="88"/>
      <c r="AV53" s="88"/>
      <c r="AW53" s="88"/>
      <c r="AX53" s="88"/>
      <c r="AY53" s="88"/>
    </row>
    <row r="54" s="73" customFormat="true" ht="12.75" hidden="false" customHeight="true" outlineLevel="0" collapsed="false">
      <c r="A54" s="84"/>
      <c r="B54" s="96" t="s">
        <v>205</v>
      </c>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86" t="s">
        <v>206</v>
      </c>
      <c r="AJ54" s="86" t="s">
        <v>207</v>
      </c>
      <c r="AK54" s="124" t="n">
        <f aca="false">AN54+AQ54+AR54+AS54+AT54</f>
        <v>0</v>
      </c>
      <c r="AL54" s="89"/>
      <c r="AM54" s="89"/>
      <c r="AN54" s="82" t="n">
        <f aca="false">AL54+AM54</f>
        <v>0</v>
      </c>
      <c r="AO54" s="89"/>
      <c r="AP54" s="89"/>
      <c r="AQ54" s="81" t="n">
        <f aca="false">AO54+AP54</f>
        <v>0</v>
      </c>
      <c r="AR54" s="88"/>
      <c r="AS54" s="88"/>
      <c r="AT54" s="83" t="n">
        <f aca="false">SUM(AU54:AY54)</f>
        <v>0</v>
      </c>
      <c r="AU54" s="88"/>
      <c r="AV54" s="88"/>
      <c r="AW54" s="88"/>
      <c r="AX54" s="88"/>
      <c r="AY54" s="88"/>
    </row>
    <row r="55" s="73" customFormat="true" ht="66.75" hidden="false" customHeight="true" outlineLevel="0" collapsed="false">
      <c r="A55" s="84"/>
      <c r="B55" s="96" t="s">
        <v>208</v>
      </c>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86" t="s">
        <v>209</v>
      </c>
      <c r="AJ55" s="86" t="s">
        <v>210</v>
      </c>
      <c r="AK55" s="124" t="n">
        <f aca="false">AN55+AQ55+AR55+AS55+AT55</f>
        <v>0</v>
      </c>
      <c r="AL55" s="89"/>
      <c r="AM55" s="89"/>
      <c r="AN55" s="82" t="n">
        <f aca="false">AL55+AM55</f>
        <v>0</v>
      </c>
      <c r="AO55" s="89"/>
      <c r="AP55" s="89"/>
      <c r="AQ55" s="81" t="n">
        <f aca="false">AO55+AP55</f>
        <v>0</v>
      </c>
      <c r="AR55" s="88"/>
      <c r="AS55" s="88"/>
      <c r="AT55" s="83" t="n">
        <f aca="false">AU55+AV55+AW55+AX55</f>
        <v>0</v>
      </c>
      <c r="AU55" s="88"/>
      <c r="AV55" s="88"/>
      <c r="AW55" s="88"/>
      <c r="AX55" s="88"/>
      <c r="AY55" s="88"/>
    </row>
    <row r="56" s="73" customFormat="true" ht="13.5" hidden="false" customHeight="true" outlineLevel="0" collapsed="false">
      <c r="A56" s="84"/>
      <c r="B56" s="96" t="s">
        <v>211</v>
      </c>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86" t="s">
        <v>212</v>
      </c>
      <c r="AJ56" s="86" t="s">
        <v>213</v>
      </c>
      <c r="AK56" s="124" t="n">
        <f aca="false">AN56+AT56</f>
        <v>0</v>
      </c>
      <c r="AL56" s="89"/>
      <c r="AM56" s="89"/>
      <c r="AN56" s="82" t="n">
        <f aca="false">AL56+AM56</f>
        <v>0</v>
      </c>
      <c r="AO56" s="89"/>
      <c r="AP56" s="89"/>
      <c r="AQ56" s="81" t="n">
        <f aca="false">AO56+AP56</f>
        <v>0</v>
      </c>
      <c r="AR56" s="88" t="s">
        <v>99</v>
      </c>
      <c r="AS56" s="88"/>
      <c r="AT56" s="83" t="n">
        <f aca="false">AU56+AV56+AW56+AX56</f>
        <v>0</v>
      </c>
      <c r="AU56" s="88"/>
      <c r="AV56" s="88"/>
      <c r="AW56" s="88"/>
      <c r="AX56" s="88"/>
      <c r="AY56" s="88"/>
    </row>
    <row r="57" s="73" customFormat="true" ht="13.5" hidden="false" customHeight="true" outlineLevel="0" collapsed="false">
      <c r="A57" s="84"/>
      <c r="B57" s="96" t="s">
        <v>214</v>
      </c>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86" t="s">
        <v>215</v>
      </c>
      <c r="AJ57" s="86" t="s">
        <v>216</v>
      </c>
      <c r="AK57" s="124" t="n">
        <f aca="false">AN57+AT57</f>
        <v>0</v>
      </c>
      <c r="AL57" s="89"/>
      <c r="AM57" s="89"/>
      <c r="AN57" s="82" t="n">
        <f aca="false">AL57+AM57</f>
        <v>0</v>
      </c>
      <c r="AO57" s="89"/>
      <c r="AP57" s="89"/>
      <c r="AQ57" s="81" t="n">
        <f aca="false">AO57+AP57</f>
        <v>0</v>
      </c>
      <c r="AR57" s="88" t="s">
        <v>99</v>
      </c>
      <c r="AS57" s="88"/>
      <c r="AT57" s="83" t="n">
        <f aca="false">AU57+AV57+AW57+AX57</f>
        <v>0</v>
      </c>
      <c r="AU57" s="88"/>
      <c r="AV57" s="88"/>
      <c r="AW57" s="88"/>
      <c r="AX57" s="88"/>
      <c r="AY57" s="88"/>
    </row>
    <row r="58" s="73" customFormat="true" ht="13.5" hidden="false" customHeight="true" outlineLevel="0" collapsed="false">
      <c r="A58" s="84"/>
      <c r="B58" s="96" t="s">
        <v>217</v>
      </c>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86" t="s">
        <v>218</v>
      </c>
      <c r="AJ58" s="86" t="s">
        <v>219</v>
      </c>
      <c r="AK58" s="124" t="n">
        <f aca="false">AN58+AT58</f>
        <v>0</v>
      </c>
      <c r="AL58" s="89"/>
      <c r="AM58" s="89"/>
      <c r="AN58" s="82" t="n">
        <f aca="false">AL58+AM58</f>
        <v>0</v>
      </c>
      <c r="AO58" s="89"/>
      <c r="AP58" s="89"/>
      <c r="AQ58" s="81" t="n">
        <f aca="false">AO58+AP58</f>
        <v>0</v>
      </c>
      <c r="AR58" s="88" t="s">
        <v>99</v>
      </c>
      <c r="AS58" s="88"/>
      <c r="AT58" s="83" t="n">
        <f aca="false">AU58+AV58+AW58+AX58</f>
        <v>0</v>
      </c>
      <c r="AU58" s="88"/>
      <c r="AV58" s="88"/>
      <c r="AW58" s="88"/>
      <c r="AX58" s="88"/>
      <c r="AY58" s="88"/>
    </row>
    <row r="59" s="73" customFormat="true" ht="13.5" hidden="false" customHeight="true" outlineLevel="0" collapsed="false">
      <c r="A59" s="84"/>
      <c r="B59" s="96" t="s">
        <v>220</v>
      </c>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86" t="s">
        <v>221</v>
      </c>
      <c r="AJ59" s="86" t="s">
        <v>222</v>
      </c>
      <c r="AK59" s="124" t="n">
        <f aca="false">AN59+AQ59+AT59</f>
        <v>0</v>
      </c>
      <c r="AL59" s="89" t="n">
        <v>0</v>
      </c>
      <c r="AM59" s="89" t="n">
        <f aca="false">AM60+AM62+AM66</f>
        <v>0</v>
      </c>
      <c r="AN59" s="82" t="n">
        <f aca="false">AL59+AM59</f>
        <v>0</v>
      </c>
      <c r="AO59" s="89" t="n">
        <f aca="false">AO60+AO62+AO66</f>
        <v>0</v>
      </c>
      <c r="AP59" s="89" t="n">
        <f aca="false">AP60+AP62+AP66</f>
        <v>0</v>
      </c>
      <c r="AQ59" s="81" t="n">
        <f aca="false">AO59+AP59</f>
        <v>0</v>
      </c>
      <c r="AR59" s="88" t="s">
        <v>99</v>
      </c>
      <c r="AS59" s="88"/>
      <c r="AT59" s="83" t="n">
        <f aca="false">AU59+AV59+AW59+AX59</f>
        <v>0</v>
      </c>
      <c r="AU59" s="89" t="n">
        <f aca="false">AU60+AU62+AU66</f>
        <v>0</v>
      </c>
      <c r="AV59" s="89" t="n">
        <f aca="false">AV60+AV62+AV66</f>
        <v>0</v>
      </c>
      <c r="AW59" s="89" t="n">
        <f aca="false">AW60+AW62+AW66</f>
        <v>0</v>
      </c>
      <c r="AX59" s="89" t="n">
        <f aca="false">AX60+AX62+AX66</f>
        <v>0</v>
      </c>
      <c r="AY59" s="88"/>
    </row>
    <row r="60" s="73" customFormat="true" ht="13.5" hidden="false" customHeight="true" outlineLevel="0" collapsed="false">
      <c r="A60" s="84"/>
      <c r="B60" s="96" t="s">
        <v>223</v>
      </c>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86" t="s">
        <v>224</v>
      </c>
      <c r="AJ60" s="86" t="s">
        <v>225</v>
      </c>
      <c r="AK60" s="124" t="n">
        <f aca="false">AN60+AQ60+AT60</f>
        <v>0</v>
      </c>
      <c r="AL60" s="89" t="n">
        <f aca="false">AL61</f>
        <v>0</v>
      </c>
      <c r="AM60" s="89" t="n">
        <f aca="false">AM61</f>
        <v>0</v>
      </c>
      <c r="AN60" s="82" t="n">
        <f aca="false">AL60+AM60</f>
        <v>0</v>
      </c>
      <c r="AO60" s="89" t="n">
        <f aca="false">AO61</f>
        <v>0</v>
      </c>
      <c r="AP60" s="89" t="n">
        <f aca="false">AP61</f>
        <v>0</v>
      </c>
      <c r="AQ60" s="81" t="n">
        <f aca="false">AO60+AP60</f>
        <v>0</v>
      </c>
      <c r="AR60" s="88" t="s">
        <v>99</v>
      </c>
      <c r="AS60" s="88"/>
      <c r="AT60" s="83" t="n">
        <f aca="false">AU60+AV60+AW60+AX60</f>
        <v>0</v>
      </c>
      <c r="AU60" s="89" t="n">
        <f aca="false">AU61</f>
        <v>0</v>
      </c>
      <c r="AV60" s="89" t="n">
        <f aca="false">AV61</f>
        <v>0</v>
      </c>
      <c r="AW60" s="89" t="n">
        <f aca="false">AW61</f>
        <v>0</v>
      </c>
      <c r="AX60" s="89" t="n">
        <f aca="false">AX61</f>
        <v>0</v>
      </c>
      <c r="AY60" s="88"/>
    </row>
    <row r="61" s="73" customFormat="true" ht="82.5" hidden="false" customHeight="true" outlineLevel="0" collapsed="false">
      <c r="A61" s="84"/>
      <c r="B61" s="96" t="s">
        <v>226</v>
      </c>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86" t="s">
        <v>227</v>
      </c>
      <c r="AJ61" s="86" t="s">
        <v>228</v>
      </c>
      <c r="AK61" s="124" t="n">
        <f aca="false">AN61+AQ61+AT61</f>
        <v>0</v>
      </c>
      <c r="AL61" s="89"/>
      <c r="AM61" s="89"/>
      <c r="AN61" s="82" t="n">
        <f aca="false">AL61+AM61</f>
        <v>0</v>
      </c>
      <c r="AO61" s="89"/>
      <c r="AP61" s="89"/>
      <c r="AQ61" s="81" t="n">
        <f aca="false">AO61+AP61</f>
        <v>0</v>
      </c>
      <c r="AR61" s="88" t="s">
        <v>99</v>
      </c>
      <c r="AS61" s="88"/>
      <c r="AT61" s="83" t="n">
        <f aca="false">AU61+AV61+AW61+AX61</f>
        <v>0</v>
      </c>
      <c r="AU61" s="89"/>
      <c r="AV61" s="89"/>
      <c r="AW61" s="89"/>
      <c r="AX61" s="89"/>
      <c r="AY61" s="88"/>
    </row>
    <row r="62" s="73" customFormat="true" ht="26.25" hidden="false" customHeight="true" outlineLevel="0" collapsed="false">
      <c r="A62" s="84"/>
      <c r="B62" s="96" t="s">
        <v>229</v>
      </c>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86" t="s">
        <v>230</v>
      </c>
      <c r="AJ62" s="86" t="s">
        <v>231</v>
      </c>
      <c r="AK62" s="89" t="n">
        <f aca="false">AK63+AK64+AK65</f>
        <v>0</v>
      </c>
      <c r="AL62" s="89" t="n">
        <f aca="false">AL63+AL64+AL65</f>
        <v>0</v>
      </c>
      <c r="AM62" s="89" t="n">
        <f aca="false">AM63+AM64+AM65</f>
        <v>0</v>
      </c>
      <c r="AN62" s="89" t="n">
        <f aca="false">AN63+AN64+AN65</f>
        <v>0</v>
      </c>
      <c r="AO62" s="89"/>
      <c r="AP62" s="89"/>
      <c r="AQ62" s="81" t="n">
        <f aca="false">AO62+AP62</f>
        <v>0</v>
      </c>
      <c r="AR62" s="88"/>
      <c r="AS62" s="88"/>
      <c r="AT62" s="83" t="n">
        <f aca="false">AU62+AV62+AW62+AX62</f>
        <v>0</v>
      </c>
      <c r="AU62" s="89" t="n">
        <f aca="false">AU63+AU64+AU65</f>
        <v>0</v>
      </c>
      <c r="AV62" s="89" t="n">
        <f aca="false">AV63+AV64+AV65</f>
        <v>0</v>
      </c>
      <c r="AW62" s="89" t="n">
        <f aca="false">AW63+AW64+AW65</f>
        <v>0</v>
      </c>
      <c r="AX62" s="89" t="n">
        <f aca="false">AX63+AX64+AX65</f>
        <v>0</v>
      </c>
      <c r="AY62" s="88"/>
    </row>
    <row r="63" s="73" customFormat="true" ht="39.75" hidden="false" customHeight="true" outlineLevel="0" collapsed="false">
      <c r="A63" s="84"/>
      <c r="B63" s="96" t="s">
        <v>232</v>
      </c>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86" t="s">
        <v>233</v>
      </c>
      <c r="AJ63" s="86" t="s">
        <v>234</v>
      </c>
      <c r="AK63" s="89" t="n">
        <f aca="false">AN63</f>
        <v>0</v>
      </c>
      <c r="AL63" s="89" t="n">
        <v>0</v>
      </c>
      <c r="AM63" s="89"/>
      <c r="AN63" s="82" t="n">
        <f aca="false">AL63</f>
        <v>0</v>
      </c>
      <c r="AO63" s="89"/>
      <c r="AP63" s="89"/>
      <c r="AQ63" s="81" t="n">
        <f aca="false">AO63+AP63</f>
        <v>0</v>
      </c>
      <c r="AR63" s="88" t="s">
        <v>99</v>
      </c>
      <c r="AS63" s="88"/>
      <c r="AT63" s="83" t="n">
        <f aca="false">AU63+AV63+AW63+AX63</f>
        <v>0</v>
      </c>
      <c r="AU63" s="89"/>
      <c r="AV63" s="89"/>
      <c r="AW63" s="89"/>
      <c r="AX63" s="89"/>
      <c r="AY63" s="88"/>
    </row>
    <row r="64" s="73" customFormat="true" ht="18" hidden="false" customHeight="true" outlineLevel="0" collapsed="false">
      <c r="A64" s="84"/>
      <c r="B64" s="96" t="s">
        <v>235</v>
      </c>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86" t="s">
        <v>236</v>
      </c>
      <c r="AJ64" s="86" t="s">
        <v>237</v>
      </c>
      <c r="AK64" s="89" t="n">
        <f aca="false">AN64</f>
        <v>0</v>
      </c>
      <c r="AL64" s="89" t="n">
        <v>0</v>
      </c>
      <c r="AM64" s="89"/>
      <c r="AN64" s="82" t="n">
        <f aca="false">AL64</f>
        <v>0</v>
      </c>
      <c r="AO64" s="89"/>
      <c r="AP64" s="89"/>
      <c r="AQ64" s="81" t="n">
        <f aca="false">AO64+AP64</f>
        <v>0</v>
      </c>
      <c r="AR64" s="88" t="s">
        <v>99</v>
      </c>
      <c r="AS64" s="88"/>
      <c r="AT64" s="83" t="n">
        <f aca="false">AU64+AV64+AW64+AX64</f>
        <v>0</v>
      </c>
      <c r="AU64" s="89"/>
      <c r="AV64" s="89"/>
      <c r="AW64" s="89"/>
      <c r="AX64" s="89"/>
      <c r="AY64" s="88"/>
    </row>
    <row r="65" s="73" customFormat="true" ht="13.5" hidden="false" customHeight="true" outlineLevel="0" collapsed="false">
      <c r="A65" s="84"/>
      <c r="B65" s="96" t="s">
        <v>238</v>
      </c>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86" t="s">
        <v>239</v>
      </c>
      <c r="AJ65" s="86" t="s">
        <v>240</v>
      </c>
      <c r="AK65" s="89" t="n">
        <f aca="false">AN65</f>
        <v>0</v>
      </c>
      <c r="AL65" s="89" t="n">
        <v>0</v>
      </c>
      <c r="AM65" s="89"/>
      <c r="AN65" s="82" t="n">
        <f aca="false">AL65</f>
        <v>0</v>
      </c>
      <c r="AO65" s="89"/>
      <c r="AP65" s="89"/>
      <c r="AQ65" s="81" t="n">
        <f aca="false">AO65+AP65</f>
        <v>0</v>
      </c>
      <c r="AR65" s="88" t="s">
        <v>99</v>
      </c>
      <c r="AS65" s="88"/>
      <c r="AT65" s="83" t="n">
        <f aca="false">AU65+AV65+AW65+AX65</f>
        <v>0</v>
      </c>
      <c r="AU65" s="89"/>
      <c r="AV65" s="89"/>
      <c r="AW65" s="89"/>
      <c r="AX65" s="89"/>
      <c r="AY65" s="88"/>
    </row>
    <row r="66" s="73" customFormat="true" ht="45.75" hidden="false" customHeight="true" outlineLevel="0" collapsed="false">
      <c r="A66" s="84"/>
      <c r="B66" s="96" t="s">
        <v>241</v>
      </c>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86" t="s">
        <v>242</v>
      </c>
      <c r="AJ66" s="86" t="s">
        <v>243</v>
      </c>
      <c r="AK66" s="124" t="n">
        <f aca="false">AN66+AQ66+AT66</f>
        <v>0</v>
      </c>
      <c r="AL66" s="89" t="n">
        <f aca="false">AL67</f>
        <v>0</v>
      </c>
      <c r="AM66" s="89" t="n">
        <f aca="false">AM67</f>
        <v>0</v>
      </c>
      <c r="AN66" s="82" t="n">
        <f aca="false">AL66+AM66</f>
        <v>0</v>
      </c>
      <c r="AO66" s="89" t="n">
        <f aca="false">AO67</f>
        <v>0</v>
      </c>
      <c r="AP66" s="89" t="n">
        <f aca="false">AP67</f>
        <v>0</v>
      </c>
      <c r="AQ66" s="81" t="n">
        <f aca="false">AO66+AP66</f>
        <v>0</v>
      </c>
      <c r="AR66" s="88" t="s">
        <v>99</v>
      </c>
      <c r="AS66" s="88"/>
      <c r="AT66" s="83" t="n">
        <f aca="false">AU66+AV66+AW66+AX66</f>
        <v>0</v>
      </c>
      <c r="AU66" s="89" t="n">
        <f aca="false">AU67</f>
        <v>0</v>
      </c>
      <c r="AV66" s="89" t="n">
        <f aca="false">AV67</f>
        <v>0</v>
      </c>
      <c r="AW66" s="89" t="n">
        <f aca="false">AW67</f>
        <v>0</v>
      </c>
      <c r="AX66" s="89" t="n">
        <f aca="false">AX67</f>
        <v>0</v>
      </c>
      <c r="AY66" s="88"/>
    </row>
    <row r="67" s="73" customFormat="true" ht="39.75" hidden="false" customHeight="true" outlineLevel="0" collapsed="false">
      <c r="A67" s="84"/>
      <c r="B67" s="96" t="s">
        <v>244</v>
      </c>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86" t="s">
        <v>245</v>
      </c>
      <c r="AJ67" s="86" t="s">
        <v>246</v>
      </c>
      <c r="AK67" s="124" t="n">
        <f aca="false">AN67+AQ67+AT67</f>
        <v>0</v>
      </c>
      <c r="AL67" s="89"/>
      <c r="AM67" s="89"/>
      <c r="AN67" s="82" t="n">
        <f aca="false">AL67+AM67</f>
        <v>0</v>
      </c>
      <c r="AO67" s="89"/>
      <c r="AP67" s="89"/>
      <c r="AQ67" s="81" t="n">
        <f aca="false">AO67+AP67</f>
        <v>0</v>
      </c>
      <c r="AR67" s="88" t="s">
        <v>99</v>
      </c>
      <c r="AS67" s="88"/>
      <c r="AT67" s="83" t="n">
        <f aca="false">AU67+AV67+AW67+AX67</f>
        <v>0</v>
      </c>
      <c r="AU67" s="89"/>
      <c r="AV67" s="89"/>
      <c r="AW67" s="89"/>
      <c r="AX67" s="89"/>
      <c r="AY67" s="88"/>
    </row>
    <row r="68" s="73" customFormat="true" ht="39.75" hidden="false" customHeight="true" outlineLevel="0" collapsed="false">
      <c r="A68" s="84"/>
      <c r="B68" s="96" t="s">
        <v>247</v>
      </c>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86" t="s">
        <v>248</v>
      </c>
      <c r="AJ68" s="86" t="s">
        <v>249</v>
      </c>
      <c r="AK68" s="124" t="n">
        <f aca="false">AN68+AQ68+AR68+AS68+AT68</f>
        <v>0</v>
      </c>
      <c r="AL68" s="89" t="n">
        <f aca="false">AL69+AL70</f>
        <v>0</v>
      </c>
      <c r="AM68" s="89" t="n">
        <f aca="false">AM69+AM70</f>
        <v>0</v>
      </c>
      <c r="AN68" s="82" t="n">
        <f aca="false">AL68+AM68</f>
        <v>0</v>
      </c>
      <c r="AO68" s="89" t="n">
        <f aca="false">AO69+AO70</f>
        <v>0</v>
      </c>
      <c r="AP68" s="89" t="n">
        <f aca="false">AP69+AP70</f>
        <v>0</v>
      </c>
      <c r="AQ68" s="81" t="n">
        <f aca="false">AO68+AP68</f>
        <v>0</v>
      </c>
      <c r="AR68" s="88"/>
      <c r="AS68" s="88"/>
      <c r="AT68" s="83" t="n">
        <f aca="false">AU68+AV68+AW68+AX68</f>
        <v>0</v>
      </c>
      <c r="AU68" s="89" t="n">
        <f aca="false">AU69+AU70</f>
        <v>0</v>
      </c>
      <c r="AV68" s="89" t="n">
        <f aca="false">AV69+AV70</f>
        <v>0</v>
      </c>
      <c r="AW68" s="89" t="n">
        <f aca="false">AW69+AW70</f>
        <v>0</v>
      </c>
      <c r="AX68" s="89" t="n">
        <f aca="false">AX69+AX70</f>
        <v>0</v>
      </c>
      <c r="AY68" s="88"/>
    </row>
    <row r="69" s="73" customFormat="true" ht="81.75" hidden="false" customHeight="true" outlineLevel="0" collapsed="false">
      <c r="A69" s="84"/>
      <c r="B69" s="96" t="s">
        <v>250</v>
      </c>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86" t="s">
        <v>251</v>
      </c>
      <c r="AJ69" s="86" t="s">
        <v>252</v>
      </c>
      <c r="AK69" s="125" t="n">
        <f aca="false">AN69+AQ69+AR69+AS69+AT69</f>
        <v>0</v>
      </c>
      <c r="AL69" s="89"/>
      <c r="AM69" s="89"/>
      <c r="AN69" s="82" t="n">
        <f aca="false">AL69+AM69</f>
        <v>0</v>
      </c>
      <c r="AO69" s="89"/>
      <c r="AP69" s="89"/>
      <c r="AQ69" s="81" t="n">
        <f aca="false">AO69+AP69</f>
        <v>0</v>
      </c>
      <c r="AR69" s="88"/>
      <c r="AS69" s="88"/>
      <c r="AT69" s="83" t="n">
        <f aca="false">AU69+AV69+AW69+AX69</f>
        <v>0</v>
      </c>
      <c r="AU69" s="89"/>
      <c r="AV69" s="89"/>
      <c r="AW69" s="89"/>
      <c r="AX69" s="89"/>
      <c r="AY69" s="88"/>
    </row>
    <row r="70" s="73" customFormat="true" ht="79.5" hidden="false" customHeight="true" outlineLevel="0" collapsed="false">
      <c r="A70" s="84"/>
      <c r="B70" s="96" t="s">
        <v>253</v>
      </c>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86" t="s">
        <v>254</v>
      </c>
      <c r="AJ70" s="86" t="s">
        <v>255</v>
      </c>
      <c r="AK70" s="125" t="n">
        <f aca="false">AN70+AQ70+AR70+AS70+AT70</f>
        <v>0</v>
      </c>
      <c r="AL70" s="89"/>
      <c r="AM70" s="89"/>
      <c r="AN70" s="82" t="n">
        <f aca="false">AL70+AM70</f>
        <v>0</v>
      </c>
      <c r="AO70" s="89"/>
      <c r="AP70" s="89"/>
      <c r="AQ70" s="81" t="n">
        <f aca="false">AO70+AP70</f>
        <v>0</v>
      </c>
      <c r="AR70" s="88"/>
      <c r="AS70" s="88"/>
      <c r="AT70" s="83" t="n">
        <f aca="false">AU70+AV70+AW70+AX70</f>
        <v>0</v>
      </c>
      <c r="AU70" s="89"/>
      <c r="AV70" s="89"/>
      <c r="AW70" s="89"/>
      <c r="AX70" s="89"/>
      <c r="AY70" s="88"/>
    </row>
    <row r="71" s="73" customFormat="true" ht="13.5" hidden="false" customHeight="true" outlineLevel="0" collapsed="false">
      <c r="A71" s="84"/>
      <c r="B71" s="96" t="s">
        <v>256</v>
      </c>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86" t="s">
        <v>257</v>
      </c>
      <c r="AJ71" s="86" t="s">
        <v>258</v>
      </c>
      <c r="AK71" s="126" t="n">
        <f aca="false">AN71+AT71+AQ71</f>
        <v>3680065.06</v>
      </c>
      <c r="AL71" s="89" t="n">
        <f aca="false">AL72+AL73+AL74</f>
        <v>1596801.6</v>
      </c>
      <c r="AM71" s="89" t="n">
        <f aca="false">SUM(AM72:AM74)</f>
        <v>23100</v>
      </c>
      <c r="AN71" s="82" t="n">
        <f aca="false">AL71+AM71</f>
        <v>1619901.6</v>
      </c>
      <c r="AO71" s="89" t="n">
        <f aca="false">AO72+AO73+AO74</f>
        <v>0</v>
      </c>
      <c r="AP71" s="89" t="n">
        <f aca="false">AP72+AP73+AP74</f>
        <v>0</v>
      </c>
      <c r="AQ71" s="81" t="n">
        <f aca="false">AO71+AP71</f>
        <v>0</v>
      </c>
      <c r="AR71" s="88"/>
      <c r="AS71" s="88"/>
      <c r="AT71" s="83" t="n">
        <f aca="false">AU71+AV71+AW71+AX71</f>
        <v>2060163.46</v>
      </c>
      <c r="AU71" s="89" t="n">
        <f aca="false">AU72+AU73+AU74</f>
        <v>129145.09</v>
      </c>
      <c r="AV71" s="89" t="n">
        <f aca="false">AV72+AV73+AV74</f>
        <v>1924768.37</v>
      </c>
      <c r="AW71" s="89" t="n">
        <f aca="false">AW72+AW73+AW74</f>
        <v>6250</v>
      </c>
      <c r="AX71" s="89" t="n">
        <f aca="false">AX72+AX73+AX74</f>
        <v>0</v>
      </c>
      <c r="AY71" s="88"/>
    </row>
    <row r="72" s="73" customFormat="true" ht="39.75" hidden="false" customHeight="true" outlineLevel="0" collapsed="false">
      <c r="A72" s="84"/>
      <c r="B72" s="96" t="s">
        <v>259</v>
      </c>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86" t="s">
        <v>260</v>
      </c>
      <c r="AJ72" s="86" t="s">
        <v>261</v>
      </c>
      <c r="AK72" s="125" t="n">
        <f aca="false">AN72+AQ72+AR72+AS72+AT72</f>
        <v>0</v>
      </c>
      <c r="AL72" s="89"/>
      <c r="AM72" s="89"/>
      <c r="AN72" s="82" t="n">
        <f aca="false">AL72+AM72</f>
        <v>0</v>
      </c>
      <c r="AO72" s="89"/>
      <c r="AP72" s="89"/>
      <c r="AQ72" s="81" t="n">
        <f aca="false">AO72+AP72</f>
        <v>0</v>
      </c>
      <c r="AR72" s="88"/>
      <c r="AS72" s="88"/>
      <c r="AT72" s="83" t="n">
        <f aca="false">AU72+AV72+AW72+AX72</f>
        <v>0</v>
      </c>
      <c r="AU72" s="89"/>
      <c r="AV72" s="89"/>
      <c r="AW72" s="89"/>
      <c r="AX72" s="89"/>
      <c r="AY72" s="88"/>
    </row>
    <row r="73" s="73" customFormat="true" ht="39.75" hidden="false" customHeight="true" outlineLevel="0" collapsed="false">
      <c r="A73" s="84"/>
      <c r="B73" s="96" t="s">
        <v>262</v>
      </c>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86" t="s">
        <v>263</v>
      </c>
      <c r="AJ73" s="86" t="s">
        <v>264</v>
      </c>
      <c r="AK73" s="125" t="n">
        <f aca="false">AN73+AQ73+AR73+AS73+AT73</f>
        <v>0</v>
      </c>
      <c r="AL73" s="89"/>
      <c r="AM73" s="89"/>
      <c r="AN73" s="82" t="n">
        <f aca="false">AL73+AM73</f>
        <v>0</v>
      </c>
      <c r="AO73" s="89"/>
      <c r="AP73" s="89"/>
      <c r="AQ73" s="81" t="n">
        <f aca="false">AO73+AP73</f>
        <v>0</v>
      </c>
      <c r="AR73" s="88"/>
      <c r="AS73" s="88"/>
      <c r="AT73" s="83" t="n">
        <f aca="false">AU73+AV73+AW73+AX73</f>
        <v>0</v>
      </c>
      <c r="AU73" s="89"/>
      <c r="AV73" s="89"/>
      <c r="AW73" s="89"/>
      <c r="AX73" s="89"/>
      <c r="AY73" s="88"/>
    </row>
    <row r="74" s="73" customFormat="true" ht="52.5" hidden="false" customHeight="true" outlineLevel="0" collapsed="false">
      <c r="A74" s="84"/>
      <c r="B74" s="96" t="s">
        <v>265</v>
      </c>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86" t="s">
        <v>266</v>
      </c>
      <c r="AJ74" s="86" t="s">
        <v>267</v>
      </c>
      <c r="AK74" s="117" t="n">
        <f aca="false">AN74+AT74+AQ74</f>
        <v>3550919.97</v>
      </c>
      <c r="AL74" s="89" t="n">
        <f aca="false">SUM(AL75:AL84)</f>
        <v>1596801.6</v>
      </c>
      <c r="AM74" s="89" t="n">
        <f aca="false">SUM(AM75:AM84)</f>
        <v>23100</v>
      </c>
      <c r="AN74" s="82" t="n">
        <f aca="false">AL74+AM74</f>
        <v>1619901.6</v>
      </c>
      <c r="AO74" s="89" t="n">
        <v>0</v>
      </c>
      <c r="AP74" s="89" t="n">
        <f aca="false">AP75+AP76+AP77+AP78+AP79+AP80+AP81+AP82+AP84+AP83</f>
        <v>0</v>
      </c>
      <c r="AQ74" s="81" t="n">
        <f aca="false">AO74+AP74</f>
        <v>0</v>
      </c>
      <c r="AR74" s="88"/>
      <c r="AS74" s="88"/>
      <c r="AT74" s="83" t="n">
        <f aca="false">AV74+AW74</f>
        <v>1931018.37</v>
      </c>
      <c r="AU74" s="89" t="n">
        <f aca="false">AU75+AU76+AU77+AU78+AU79+AU80+AU81+AU82+AU84+AU83</f>
        <v>129145.09</v>
      </c>
      <c r="AV74" s="89" t="n">
        <f aca="false">AV83+AV84</f>
        <v>1924768.37</v>
      </c>
      <c r="AW74" s="89" t="n">
        <f aca="false">AW81+AW82+AW83+AW84</f>
        <v>6250</v>
      </c>
      <c r="AX74" s="89" t="n">
        <f aca="false">AX83+AX84</f>
        <v>0</v>
      </c>
      <c r="AY74" s="89" t="n">
        <f aca="false">AY83+AY84</f>
        <v>0</v>
      </c>
    </row>
    <row r="75" s="73" customFormat="true" ht="26.25" hidden="false" customHeight="true" outlineLevel="0" collapsed="false">
      <c r="A75" s="84"/>
      <c r="B75" s="96" t="s">
        <v>268</v>
      </c>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86" t="s">
        <v>269</v>
      </c>
      <c r="AJ75" s="86" t="s">
        <v>267</v>
      </c>
      <c r="AK75" s="117" t="n">
        <f aca="false">AN75</f>
        <v>50000</v>
      </c>
      <c r="AL75" s="89" t="n">
        <v>50000</v>
      </c>
      <c r="AM75" s="89"/>
      <c r="AN75" s="82" t="n">
        <f aca="false">AL75+AM75</f>
        <v>50000</v>
      </c>
      <c r="AO75" s="89"/>
      <c r="AP75" s="89"/>
      <c r="AQ75" s="81" t="n">
        <f aca="false">AO75+AP75</f>
        <v>0</v>
      </c>
      <c r="AR75" s="88" t="s">
        <v>99</v>
      </c>
      <c r="AS75" s="88"/>
      <c r="AT75" s="83" t="n">
        <f aca="false">AU75+AV75+AW75+AX75</f>
        <v>0</v>
      </c>
      <c r="AU75" s="89"/>
      <c r="AV75" s="89"/>
      <c r="AW75" s="89"/>
      <c r="AX75" s="89"/>
      <c r="AY75" s="88"/>
    </row>
    <row r="76" s="73" customFormat="true" ht="13.5" hidden="false" customHeight="true" outlineLevel="0" collapsed="false">
      <c r="A76" s="84"/>
      <c r="B76" s="96" t="s">
        <v>270</v>
      </c>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86" t="s">
        <v>271</v>
      </c>
      <c r="AJ76" s="86" t="s">
        <v>267</v>
      </c>
      <c r="AK76" s="117" t="n">
        <f aca="false">AN76</f>
        <v>0</v>
      </c>
      <c r="AL76" s="89" t="n">
        <v>0</v>
      </c>
      <c r="AM76" s="89"/>
      <c r="AN76" s="82" t="n">
        <f aca="false">AL76+AM76</f>
        <v>0</v>
      </c>
      <c r="AO76" s="89"/>
      <c r="AP76" s="89"/>
      <c r="AQ76" s="81" t="n">
        <f aca="false">AO76+AP76</f>
        <v>0</v>
      </c>
      <c r="AR76" s="88"/>
      <c r="AS76" s="88"/>
      <c r="AT76" s="83" t="n">
        <f aca="false">AU76+AV76+AW76+AX76</f>
        <v>0</v>
      </c>
      <c r="AU76" s="89"/>
      <c r="AV76" s="89"/>
      <c r="AW76" s="89"/>
      <c r="AX76" s="89"/>
      <c r="AY76" s="88"/>
    </row>
    <row r="77" s="73" customFormat="true" ht="13.5" hidden="false" customHeight="true" outlineLevel="0" collapsed="false">
      <c r="A77" s="84"/>
      <c r="B77" s="96" t="s">
        <v>272</v>
      </c>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86" t="s">
        <v>273</v>
      </c>
      <c r="AJ77" s="86" t="s">
        <v>267</v>
      </c>
      <c r="AK77" s="117" t="n">
        <f aca="false">AN77</f>
        <v>1127518.56</v>
      </c>
      <c r="AL77" s="89" t="n">
        <f aca="false">1082771.85+85882.29+15000-11000-39635.58-5500</f>
        <v>1127518.56</v>
      </c>
      <c r="AM77" s="89"/>
      <c r="AN77" s="82" t="n">
        <f aca="false">AL77+AM77</f>
        <v>1127518.56</v>
      </c>
      <c r="AO77" s="89"/>
      <c r="AP77" s="89"/>
      <c r="AQ77" s="81" t="n">
        <f aca="false">AO77+AP77</f>
        <v>0</v>
      </c>
      <c r="AR77" s="88"/>
      <c r="AS77" s="88"/>
      <c r="AT77" s="83" t="n">
        <f aca="false">AU77+AV77+AW77+AX77</f>
        <v>47702.18</v>
      </c>
      <c r="AU77" s="89" t="n">
        <f aca="false">27450+20252.18</f>
        <v>47702.18</v>
      </c>
      <c r="AV77" s="89"/>
      <c r="AW77" s="89"/>
      <c r="AX77" s="89"/>
      <c r="AY77" s="88"/>
    </row>
    <row r="78" s="73" customFormat="true" ht="26.25" hidden="false" customHeight="true" outlineLevel="0" collapsed="false">
      <c r="A78" s="84"/>
      <c r="B78" s="85" t="s">
        <v>274</v>
      </c>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6" t="s">
        <v>275</v>
      </c>
      <c r="AJ78" s="86" t="s">
        <v>267</v>
      </c>
      <c r="AK78" s="124" t="n">
        <f aca="false">AN78+AQ78+AT78</f>
        <v>0</v>
      </c>
      <c r="AL78" s="89"/>
      <c r="AM78" s="89"/>
      <c r="AN78" s="82" t="n">
        <f aca="false">AL78+AM78</f>
        <v>0</v>
      </c>
      <c r="AO78" s="89"/>
      <c r="AP78" s="89"/>
      <c r="AQ78" s="81" t="n">
        <f aca="false">AO78+AP78</f>
        <v>0</v>
      </c>
      <c r="AR78" s="88" t="s">
        <v>99</v>
      </c>
      <c r="AS78" s="88"/>
      <c r="AT78" s="83" t="n">
        <f aca="false">AU78+AV78+AW78+AX78</f>
        <v>0</v>
      </c>
      <c r="AU78" s="89"/>
      <c r="AV78" s="89"/>
      <c r="AW78" s="89"/>
      <c r="AX78" s="89"/>
      <c r="AY78" s="88"/>
    </row>
    <row r="79" s="73" customFormat="true" ht="26.25" hidden="false" customHeight="true" outlineLevel="0" collapsed="false">
      <c r="A79" s="84"/>
      <c r="B79" s="85" t="s">
        <v>276</v>
      </c>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6" t="s">
        <v>277</v>
      </c>
      <c r="AJ79" s="86" t="s">
        <v>267</v>
      </c>
      <c r="AK79" s="117" t="n">
        <f aca="false">AN79</f>
        <v>206278.84</v>
      </c>
      <c r="AL79" s="89" t="n">
        <f aca="false">190000-18399.2-32621.74+6989.31+15174.89+39635.58+5500</f>
        <v>206278.84</v>
      </c>
      <c r="AM79" s="89"/>
      <c r="AN79" s="82" t="n">
        <f aca="false">AL79+AM79</f>
        <v>206278.84</v>
      </c>
      <c r="AO79" s="89" t="n">
        <v>0</v>
      </c>
      <c r="AP79" s="89"/>
      <c r="AQ79" s="81" t="n">
        <f aca="false">AO79+AP79</f>
        <v>0</v>
      </c>
      <c r="AR79" s="88"/>
      <c r="AS79" s="88"/>
      <c r="AT79" s="83" t="n">
        <f aca="false">AU79+AV79+AW79+AX79</f>
        <v>0</v>
      </c>
      <c r="AU79" s="89"/>
      <c r="AV79" s="89"/>
      <c r="AW79" s="89"/>
      <c r="AX79" s="89"/>
      <c r="AY79" s="88"/>
    </row>
    <row r="80" s="73" customFormat="true" ht="13.5" hidden="false" customHeight="true" outlineLevel="0" collapsed="false">
      <c r="A80" s="84"/>
      <c r="B80" s="85" t="s">
        <v>278</v>
      </c>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6" t="s">
        <v>279</v>
      </c>
      <c r="AJ80" s="86" t="s">
        <v>267</v>
      </c>
      <c r="AK80" s="117" t="n">
        <f aca="false">AN80</f>
        <v>213004.2</v>
      </c>
      <c r="AL80" s="89" t="n">
        <f aca="false">270000-18399.17-32621.74-15174.89-1800+11000</f>
        <v>213004.2</v>
      </c>
      <c r="AM80" s="89" t="n">
        <v>0</v>
      </c>
      <c r="AN80" s="82" t="n">
        <f aca="false">AL80+AM80</f>
        <v>213004.2</v>
      </c>
      <c r="AO80" s="89"/>
      <c r="AP80" s="89"/>
      <c r="AQ80" s="81" t="n">
        <f aca="false">AO80+AP80</f>
        <v>0</v>
      </c>
      <c r="AR80" s="88"/>
      <c r="AS80" s="88"/>
      <c r="AT80" s="83" t="n">
        <f aca="false">AU80+AV80+AW80+AX80</f>
        <v>53992.91</v>
      </c>
      <c r="AU80" s="89" t="n">
        <v>53992.91</v>
      </c>
      <c r="AV80" s="89"/>
      <c r="AW80" s="89"/>
      <c r="AX80" s="89"/>
      <c r="AY80" s="88"/>
    </row>
    <row r="81" s="73" customFormat="true" ht="26.25" hidden="false" customHeight="true" outlineLevel="0" collapsed="false">
      <c r="A81" s="84"/>
      <c r="B81" s="85" t="s">
        <v>280</v>
      </c>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6" t="s">
        <v>281</v>
      </c>
      <c r="AJ81" s="86" t="s">
        <v>267</v>
      </c>
      <c r="AK81" s="117" t="n">
        <f aca="false">AN81+AT81</f>
        <v>56800</v>
      </c>
      <c r="AL81" s="89" t="n">
        <v>0</v>
      </c>
      <c r="AM81" s="89" t="n">
        <v>23100</v>
      </c>
      <c r="AN81" s="82" t="n">
        <f aca="false">AL81+AM81</f>
        <v>23100</v>
      </c>
      <c r="AO81" s="89" t="n">
        <v>0</v>
      </c>
      <c r="AP81" s="89"/>
      <c r="AQ81" s="81" t="n">
        <f aca="false">AO81+AP81</f>
        <v>0</v>
      </c>
      <c r="AR81" s="88"/>
      <c r="AS81" s="88"/>
      <c r="AT81" s="83" t="n">
        <f aca="false">AU81+AV81+AW81+AX81</f>
        <v>33700</v>
      </c>
      <c r="AU81" s="89" t="n">
        <f aca="false">13725*2</f>
        <v>27450</v>
      </c>
      <c r="AV81" s="89"/>
      <c r="AW81" s="89" t="n">
        <v>6250</v>
      </c>
      <c r="AX81" s="89"/>
      <c r="AY81" s="88"/>
    </row>
    <row r="82" s="73" customFormat="true" ht="26.25" hidden="false" customHeight="true" outlineLevel="0" collapsed="false">
      <c r="A82" s="84"/>
      <c r="B82" s="85" t="s">
        <v>282</v>
      </c>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6" t="s">
        <v>283</v>
      </c>
      <c r="AJ82" s="86" t="s">
        <v>267</v>
      </c>
      <c r="AK82" s="124" t="n">
        <f aca="false">AN82+AQ82+AT82</f>
        <v>0</v>
      </c>
      <c r="AL82" s="89"/>
      <c r="AM82" s="89"/>
      <c r="AN82" s="82" t="n">
        <f aca="false">AL82+AM82</f>
        <v>0</v>
      </c>
      <c r="AO82" s="89"/>
      <c r="AP82" s="89"/>
      <c r="AQ82" s="81" t="n">
        <f aca="false">AO82+AP82</f>
        <v>0</v>
      </c>
      <c r="AR82" s="88" t="s">
        <v>99</v>
      </c>
      <c r="AS82" s="88"/>
      <c r="AT82" s="83" t="n">
        <f aca="false">AU82+AV82+AW82+AX82</f>
        <v>0</v>
      </c>
      <c r="AU82" s="89"/>
      <c r="AV82" s="89"/>
      <c r="AW82" s="89"/>
      <c r="AX82" s="89"/>
      <c r="AY82" s="88"/>
    </row>
    <row r="83" s="73" customFormat="true" ht="26.25" hidden="false" customHeight="true" outlineLevel="0" collapsed="false">
      <c r="A83" s="84"/>
      <c r="B83" s="85" t="s">
        <v>284</v>
      </c>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6" t="s">
        <v>285</v>
      </c>
      <c r="AJ83" s="86" t="s">
        <v>267</v>
      </c>
      <c r="AK83" s="117" t="n">
        <f aca="false">AN83+AT83</f>
        <v>1733248.37</v>
      </c>
      <c r="AL83" s="89"/>
      <c r="AM83" s="89"/>
      <c r="AN83" s="82" t="n">
        <f aca="false">AL83+AM83</f>
        <v>0</v>
      </c>
      <c r="AO83" s="89"/>
      <c r="AP83" s="89"/>
      <c r="AQ83" s="81" t="n">
        <f aca="false">AO83+AP83</f>
        <v>0</v>
      </c>
      <c r="AR83" s="88"/>
      <c r="AS83" s="88"/>
      <c r="AT83" s="83" t="n">
        <f aca="false">AV83+AW83</f>
        <v>1733248.37</v>
      </c>
      <c r="AU83" s="89"/>
      <c r="AV83" s="89" t="n">
        <f aca="false">1723680+9568.37</f>
        <v>1733248.37</v>
      </c>
      <c r="AW83" s="89"/>
      <c r="AX83" s="89"/>
      <c r="AY83" s="88"/>
    </row>
    <row r="84" s="73" customFormat="true" ht="26.25" hidden="false" customHeight="true" outlineLevel="0" collapsed="false">
      <c r="A84" s="84"/>
      <c r="B84" s="85" t="s">
        <v>286</v>
      </c>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6" t="s">
        <v>285</v>
      </c>
      <c r="AJ84" s="86" t="s">
        <v>267</v>
      </c>
      <c r="AK84" s="124" t="n">
        <f aca="false">AN84+AQ84+AR84+AS84+AT84</f>
        <v>191520</v>
      </c>
      <c r="AL84" s="89"/>
      <c r="AM84" s="89"/>
      <c r="AN84" s="82" t="n">
        <f aca="false">AL84+AM84</f>
        <v>0</v>
      </c>
      <c r="AO84" s="89"/>
      <c r="AP84" s="89"/>
      <c r="AQ84" s="81" t="n">
        <f aca="false">AO84+AP84</f>
        <v>0</v>
      </c>
      <c r="AR84" s="88"/>
      <c r="AS84" s="88"/>
      <c r="AT84" s="83" t="n">
        <f aca="false">AV84</f>
        <v>191520</v>
      </c>
      <c r="AU84" s="89"/>
      <c r="AV84" s="89" t="n">
        <v>191520</v>
      </c>
      <c r="AW84" s="89"/>
      <c r="AX84" s="89"/>
      <c r="AY84" s="88"/>
    </row>
    <row r="85" s="73" customFormat="true" ht="26.25" hidden="false" customHeight="true" outlineLevel="0" collapsed="false">
      <c r="A85" s="84"/>
      <c r="B85" s="85" t="s">
        <v>287</v>
      </c>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6" t="s">
        <v>288</v>
      </c>
      <c r="AJ85" s="86" t="s">
        <v>289</v>
      </c>
      <c r="AK85" s="127" t="s">
        <v>99</v>
      </c>
      <c r="AL85" s="95" t="s">
        <v>99</v>
      </c>
      <c r="AM85" s="95" t="s">
        <v>99</v>
      </c>
      <c r="AN85" s="95" t="s">
        <v>99</v>
      </c>
      <c r="AO85" s="95" t="s">
        <v>99</v>
      </c>
      <c r="AP85" s="95" t="s">
        <v>99</v>
      </c>
      <c r="AQ85" s="95" t="s">
        <v>99</v>
      </c>
      <c r="AR85" s="88" t="s">
        <v>99</v>
      </c>
      <c r="AS85" s="88" t="s">
        <v>99</v>
      </c>
      <c r="AT85" s="88" t="s">
        <v>99</v>
      </c>
      <c r="AU85" s="88" t="s">
        <v>99</v>
      </c>
      <c r="AV85" s="88" t="s">
        <v>99</v>
      </c>
      <c r="AW85" s="88" t="s">
        <v>99</v>
      </c>
      <c r="AX85" s="88" t="s">
        <v>99</v>
      </c>
      <c r="AY85" s="88" t="s">
        <v>99</v>
      </c>
    </row>
    <row r="86" s="73" customFormat="true" ht="39.75" hidden="false" customHeight="true" outlineLevel="0" collapsed="false">
      <c r="A86" s="84"/>
      <c r="B86" s="128" t="s">
        <v>290</v>
      </c>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86" t="s">
        <v>291</v>
      </c>
      <c r="AJ86" s="86" t="s">
        <v>292</v>
      </c>
      <c r="AK86" s="127" t="s">
        <v>99</v>
      </c>
      <c r="AL86" s="95" t="s">
        <v>99</v>
      </c>
      <c r="AM86" s="95" t="s">
        <v>99</v>
      </c>
      <c r="AN86" s="95" t="s">
        <v>99</v>
      </c>
      <c r="AO86" s="95" t="s">
        <v>99</v>
      </c>
      <c r="AP86" s="95" t="s">
        <v>99</v>
      </c>
      <c r="AQ86" s="95" t="s">
        <v>99</v>
      </c>
      <c r="AR86" s="88" t="s">
        <v>99</v>
      </c>
      <c r="AS86" s="88" t="s">
        <v>99</v>
      </c>
      <c r="AT86" s="88" t="s">
        <v>99</v>
      </c>
      <c r="AU86" s="88" t="s">
        <v>99</v>
      </c>
      <c r="AV86" s="88" t="s">
        <v>99</v>
      </c>
      <c r="AW86" s="88" t="s">
        <v>99</v>
      </c>
      <c r="AX86" s="88" t="s">
        <v>99</v>
      </c>
      <c r="AY86" s="88" t="s">
        <v>99</v>
      </c>
    </row>
    <row r="87" s="73" customFormat="true" ht="39" hidden="false" customHeight="true" outlineLevel="0" collapsed="false">
      <c r="A87" s="84"/>
      <c r="B87" s="78" t="s">
        <v>293</v>
      </c>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86" t="s">
        <v>294</v>
      </c>
      <c r="AJ87" s="86" t="s">
        <v>99</v>
      </c>
      <c r="AK87" s="127"/>
      <c r="AL87" s="89"/>
      <c r="AM87" s="89"/>
      <c r="AN87" s="82" t="n">
        <f aca="false">AL87+AM87</f>
        <v>0</v>
      </c>
      <c r="AO87" s="89"/>
      <c r="AP87" s="89"/>
      <c r="AQ87" s="89"/>
      <c r="AR87" s="88"/>
      <c r="AS87" s="88"/>
      <c r="AT87" s="88"/>
      <c r="AU87" s="88"/>
      <c r="AV87" s="88"/>
      <c r="AW87" s="88"/>
      <c r="AX87" s="88"/>
      <c r="AY87" s="88"/>
    </row>
    <row r="88" s="73" customFormat="true" ht="13.5" hidden="false" customHeight="true" outlineLevel="0" collapsed="false">
      <c r="A88" s="84"/>
      <c r="B88" s="85" t="s">
        <v>295</v>
      </c>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6" t="s">
        <v>296</v>
      </c>
      <c r="AJ88" s="86" t="s">
        <v>297</v>
      </c>
      <c r="AK88" s="127"/>
      <c r="AL88" s="89"/>
      <c r="AM88" s="89"/>
      <c r="AN88" s="82" t="n">
        <f aca="false">AL88+AM88</f>
        <v>0</v>
      </c>
      <c r="AO88" s="89"/>
      <c r="AP88" s="89"/>
      <c r="AQ88" s="89"/>
      <c r="AR88" s="88" t="s">
        <v>99</v>
      </c>
      <c r="AS88" s="88"/>
      <c r="AT88" s="88"/>
      <c r="AU88" s="88"/>
      <c r="AV88" s="88"/>
      <c r="AW88" s="88"/>
      <c r="AX88" s="88"/>
      <c r="AY88" s="88"/>
    </row>
    <row r="89" s="73" customFormat="true" ht="26.25" hidden="false" customHeight="true" outlineLevel="0" collapsed="false">
      <c r="A89" s="84"/>
      <c r="B89" s="128" t="s">
        <v>298</v>
      </c>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86" t="s">
        <v>299</v>
      </c>
      <c r="AJ89" s="86" t="s">
        <v>300</v>
      </c>
      <c r="AK89" s="127"/>
      <c r="AL89" s="89"/>
      <c r="AM89" s="89"/>
      <c r="AN89" s="82" t="n">
        <f aca="false">AL89+AM89</f>
        <v>0</v>
      </c>
      <c r="AO89" s="89"/>
      <c r="AP89" s="89"/>
      <c r="AQ89" s="89"/>
      <c r="AR89" s="88" t="s">
        <v>99</v>
      </c>
      <c r="AS89" s="88"/>
      <c r="AT89" s="88"/>
      <c r="AU89" s="88"/>
      <c r="AV89" s="88"/>
      <c r="AW89" s="88"/>
      <c r="AX89" s="88"/>
      <c r="AY89" s="88"/>
    </row>
    <row r="90" s="73" customFormat="true" ht="39.75" hidden="false" customHeight="true" outlineLevel="0" collapsed="false">
      <c r="A90" s="84"/>
      <c r="B90" s="128" t="s">
        <v>301</v>
      </c>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86" t="s">
        <v>302</v>
      </c>
      <c r="AJ90" s="86" t="s">
        <v>303</v>
      </c>
      <c r="AK90" s="127"/>
      <c r="AL90" s="89"/>
      <c r="AM90" s="89"/>
      <c r="AN90" s="82" t="n">
        <f aca="false">AL90+AM90</f>
        <v>0</v>
      </c>
      <c r="AO90" s="89"/>
      <c r="AP90" s="89"/>
      <c r="AQ90" s="89"/>
      <c r="AR90" s="88" t="s">
        <v>99</v>
      </c>
      <c r="AS90" s="88"/>
      <c r="AT90" s="88"/>
      <c r="AU90" s="88"/>
      <c r="AV90" s="88"/>
      <c r="AW90" s="88"/>
      <c r="AX90" s="88"/>
      <c r="AY90" s="88"/>
    </row>
    <row r="91" s="73" customFormat="true" ht="26.25" hidden="false" customHeight="true" outlineLevel="0" collapsed="false">
      <c r="A91" s="84"/>
      <c r="B91" s="128" t="s">
        <v>304</v>
      </c>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86" t="s">
        <v>305</v>
      </c>
      <c r="AJ91" s="86" t="s">
        <v>306</v>
      </c>
      <c r="AK91" s="127"/>
      <c r="AL91" s="89"/>
      <c r="AM91" s="89"/>
      <c r="AN91" s="82" t="n">
        <f aca="false">AL91+AM91</f>
        <v>0</v>
      </c>
      <c r="AO91" s="89"/>
      <c r="AP91" s="89"/>
      <c r="AQ91" s="89"/>
      <c r="AR91" s="88" t="s">
        <v>99</v>
      </c>
      <c r="AS91" s="88"/>
      <c r="AT91" s="88"/>
      <c r="AU91" s="88"/>
      <c r="AV91" s="88"/>
      <c r="AW91" s="88"/>
      <c r="AX91" s="88"/>
      <c r="AY91" s="88"/>
    </row>
    <row r="92" s="73" customFormat="true" ht="26.25" hidden="false" customHeight="true" outlineLevel="0" collapsed="false">
      <c r="A92" s="84"/>
      <c r="B92" s="128" t="s">
        <v>307</v>
      </c>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86" t="s">
        <v>308</v>
      </c>
      <c r="AJ92" s="86" t="s">
        <v>309</v>
      </c>
      <c r="AK92" s="127"/>
      <c r="AL92" s="89"/>
      <c r="AM92" s="89"/>
      <c r="AN92" s="82" t="n">
        <f aca="false">AL92+AM92</f>
        <v>0</v>
      </c>
      <c r="AO92" s="89"/>
      <c r="AP92" s="89"/>
      <c r="AQ92" s="89"/>
      <c r="AR92" s="88" t="s">
        <v>99</v>
      </c>
      <c r="AS92" s="88"/>
      <c r="AT92" s="88"/>
      <c r="AU92" s="88"/>
      <c r="AV92" s="88"/>
      <c r="AW92" s="88"/>
      <c r="AX92" s="88"/>
      <c r="AY92" s="88"/>
    </row>
    <row r="93" s="73" customFormat="true" ht="13.5" hidden="false" customHeight="true" outlineLevel="0" collapsed="false">
      <c r="A93" s="84"/>
      <c r="B93" s="85" t="s">
        <v>310</v>
      </c>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6" t="s">
        <v>311</v>
      </c>
      <c r="AJ93" s="86" t="s">
        <v>312</v>
      </c>
      <c r="AK93" s="127"/>
      <c r="AL93" s="89"/>
      <c r="AM93" s="89"/>
      <c r="AN93" s="82" t="n">
        <f aca="false">AL93+AM93</f>
        <v>0</v>
      </c>
      <c r="AO93" s="89"/>
      <c r="AP93" s="89"/>
      <c r="AQ93" s="89"/>
      <c r="AR93" s="88" t="s">
        <v>99</v>
      </c>
      <c r="AS93" s="88"/>
      <c r="AT93" s="88"/>
      <c r="AU93" s="88"/>
      <c r="AV93" s="88"/>
      <c r="AW93" s="88"/>
      <c r="AX93" s="88"/>
      <c r="AY93" s="88"/>
    </row>
    <row r="94" s="73" customFormat="true" ht="26.25" hidden="false" customHeight="true" outlineLevel="0" collapsed="false">
      <c r="A94" s="84"/>
      <c r="B94" s="128" t="s">
        <v>313</v>
      </c>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86" t="s">
        <v>314</v>
      </c>
      <c r="AJ94" s="86" t="s">
        <v>315</v>
      </c>
      <c r="AK94" s="127"/>
      <c r="AL94" s="89"/>
      <c r="AM94" s="89"/>
      <c r="AN94" s="82" t="n">
        <f aca="false">AL94+AM94</f>
        <v>0</v>
      </c>
      <c r="AO94" s="89"/>
      <c r="AP94" s="89"/>
      <c r="AQ94" s="89"/>
      <c r="AR94" s="88" t="s">
        <v>99</v>
      </c>
      <c r="AS94" s="88"/>
      <c r="AT94" s="88"/>
      <c r="AU94" s="88"/>
      <c r="AV94" s="88"/>
      <c r="AW94" s="88"/>
      <c r="AX94" s="88"/>
      <c r="AY94" s="88"/>
    </row>
    <row r="95" s="73" customFormat="true" ht="39.75" hidden="false" customHeight="true" outlineLevel="0" collapsed="false">
      <c r="A95" s="84"/>
      <c r="B95" s="128" t="s">
        <v>316</v>
      </c>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86" t="s">
        <v>317</v>
      </c>
      <c r="AJ95" s="86" t="s">
        <v>174</v>
      </c>
      <c r="AK95" s="127"/>
      <c r="AL95" s="89"/>
      <c r="AM95" s="89"/>
      <c r="AN95" s="82" t="n">
        <f aca="false">AL95+AM95</f>
        <v>0</v>
      </c>
      <c r="AO95" s="89"/>
      <c r="AP95" s="89"/>
      <c r="AQ95" s="89"/>
      <c r="AR95" s="88" t="s">
        <v>99</v>
      </c>
      <c r="AS95" s="88"/>
      <c r="AT95" s="88"/>
      <c r="AU95" s="88"/>
      <c r="AV95" s="88"/>
      <c r="AW95" s="88"/>
      <c r="AX95" s="88"/>
      <c r="AY95" s="88"/>
    </row>
    <row r="96" s="73" customFormat="true" ht="26.25" hidden="false" customHeight="true" outlineLevel="0" collapsed="false">
      <c r="A96" s="84"/>
      <c r="B96" s="128" t="s">
        <v>318</v>
      </c>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86" t="s">
        <v>319</v>
      </c>
      <c r="AJ96" s="86" t="s">
        <v>177</v>
      </c>
      <c r="AK96" s="127"/>
      <c r="AL96" s="89"/>
      <c r="AM96" s="89"/>
      <c r="AN96" s="82" t="n">
        <f aca="false">AL96+AM96</f>
        <v>0</v>
      </c>
      <c r="AO96" s="89"/>
      <c r="AP96" s="89"/>
      <c r="AQ96" s="89"/>
      <c r="AR96" s="88" t="s">
        <v>99</v>
      </c>
      <c r="AS96" s="88"/>
      <c r="AT96" s="88"/>
      <c r="AU96" s="88"/>
      <c r="AV96" s="88"/>
      <c r="AW96" s="88"/>
      <c r="AX96" s="88"/>
      <c r="AY96" s="88"/>
    </row>
    <row r="97" s="73" customFormat="true" ht="26.25" hidden="false" customHeight="true" outlineLevel="0" collapsed="false">
      <c r="A97" s="84"/>
      <c r="B97" s="128" t="s">
        <v>320</v>
      </c>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86" t="s">
        <v>321</v>
      </c>
      <c r="AJ97" s="86" t="s">
        <v>322</v>
      </c>
      <c r="AK97" s="127"/>
      <c r="AL97" s="89"/>
      <c r="AM97" s="89"/>
      <c r="AN97" s="82" t="n">
        <f aca="false">AL97+AM97</f>
        <v>0</v>
      </c>
      <c r="AO97" s="89"/>
      <c r="AP97" s="89"/>
      <c r="AQ97" s="89"/>
      <c r="AR97" s="88" t="s">
        <v>99</v>
      </c>
      <c r="AS97" s="88"/>
      <c r="AT97" s="88"/>
      <c r="AU97" s="88"/>
      <c r="AV97" s="88"/>
      <c r="AW97" s="88"/>
      <c r="AX97" s="88"/>
      <c r="AY97" s="88"/>
    </row>
    <row r="98" s="73" customFormat="true" ht="13.5" hidden="false" customHeight="true" outlineLevel="0" collapsed="false">
      <c r="A98" s="84"/>
      <c r="B98" s="85" t="s">
        <v>323</v>
      </c>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6" t="s">
        <v>324</v>
      </c>
      <c r="AJ98" s="86" t="s">
        <v>289</v>
      </c>
      <c r="AK98" s="127" t="s">
        <v>99</v>
      </c>
      <c r="AL98" s="95" t="s">
        <v>99</v>
      </c>
      <c r="AM98" s="95" t="s">
        <v>99</v>
      </c>
      <c r="AN98" s="129" t="s">
        <v>99</v>
      </c>
      <c r="AO98" s="89" t="s">
        <v>99</v>
      </c>
      <c r="AP98" s="95" t="s">
        <v>99</v>
      </c>
      <c r="AQ98" s="95" t="s">
        <v>99</v>
      </c>
      <c r="AR98" s="88" t="s">
        <v>99</v>
      </c>
      <c r="AS98" s="88" t="s">
        <v>99</v>
      </c>
      <c r="AT98" s="88"/>
      <c r="AU98" s="88"/>
      <c r="AV98" s="88"/>
      <c r="AW98" s="88"/>
      <c r="AX98" s="88"/>
      <c r="AY98" s="88" t="s">
        <v>99</v>
      </c>
    </row>
    <row r="99" s="73" customFormat="true" ht="79.5" hidden="false" customHeight="true" outlineLevel="0" collapsed="false">
      <c r="A99" s="84"/>
      <c r="B99" s="128" t="s">
        <v>325</v>
      </c>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86" t="s">
        <v>326</v>
      </c>
      <c r="AJ99" s="86" t="s">
        <v>292</v>
      </c>
      <c r="AK99" s="127" t="s">
        <v>99</v>
      </c>
      <c r="AL99" s="95" t="s">
        <v>99</v>
      </c>
      <c r="AM99" s="95" t="s">
        <v>99</v>
      </c>
      <c r="AN99" s="129" t="s">
        <v>99</v>
      </c>
      <c r="AO99" s="95" t="s">
        <v>99</v>
      </c>
      <c r="AP99" s="95" t="s">
        <v>99</v>
      </c>
      <c r="AQ99" s="95" t="s">
        <v>99</v>
      </c>
      <c r="AR99" s="88" t="s">
        <v>99</v>
      </c>
      <c r="AS99" s="88" t="s">
        <v>99</v>
      </c>
      <c r="AT99" s="88"/>
      <c r="AU99" s="88"/>
      <c r="AV99" s="88"/>
      <c r="AW99" s="88"/>
      <c r="AX99" s="88"/>
      <c r="AY99" s="88" t="s">
        <v>99</v>
      </c>
    </row>
    <row r="100" s="73" customFormat="true" ht="13.5" hidden="false" customHeight="true" outlineLevel="0" collapsed="false">
      <c r="A100" s="84"/>
      <c r="B100" s="85" t="s">
        <v>327</v>
      </c>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6" t="s">
        <v>328</v>
      </c>
      <c r="AJ100" s="86" t="s">
        <v>222</v>
      </c>
      <c r="AK100" s="127" t="s">
        <v>99</v>
      </c>
      <c r="AL100" s="95" t="s">
        <v>99</v>
      </c>
      <c r="AM100" s="95" t="s">
        <v>99</v>
      </c>
      <c r="AN100" s="129" t="s">
        <v>99</v>
      </c>
      <c r="AO100" s="95" t="s">
        <v>99</v>
      </c>
      <c r="AP100" s="95" t="s">
        <v>99</v>
      </c>
      <c r="AQ100" s="95" t="s">
        <v>99</v>
      </c>
      <c r="AR100" s="88" t="s">
        <v>99</v>
      </c>
      <c r="AS100" s="88" t="s">
        <v>99</v>
      </c>
      <c r="AT100" s="88"/>
      <c r="AU100" s="88"/>
      <c r="AV100" s="88"/>
      <c r="AW100" s="88"/>
      <c r="AX100" s="88"/>
      <c r="AY100" s="88" t="s">
        <v>99</v>
      </c>
    </row>
    <row r="101" s="73" customFormat="true" ht="79.5" hidden="false" customHeight="true" outlineLevel="0" collapsed="false">
      <c r="A101" s="84"/>
      <c r="B101" s="128" t="s">
        <v>329</v>
      </c>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86" t="s">
        <v>330</v>
      </c>
      <c r="AJ101" s="86" t="s">
        <v>331</v>
      </c>
      <c r="AK101" s="127" t="s">
        <v>99</v>
      </c>
      <c r="AL101" s="95" t="s">
        <v>99</v>
      </c>
      <c r="AM101" s="95" t="s">
        <v>99</v>
      </c>
      <c r="AN101" s="129" t="s">
        <v>99</v>
      </c>
      <c r="AO101" s="95" t="s">
        <v>99</v>
      </c>
      <c r="AP101" s="95" t="s">
        <v>99</v>
      </c>
      <c r="AQ101" s="95" t="s">
        <v>99</v>
      </c>
      <c r="AR101" s="88" t="s">
        <v>99</v>
      </c>
      <c r="AS101" s="88" t="s">
        <v>99</v>
      </c>
      <c r="AT101" s="88"/>
      <c r="AU101" s="88"/>
      <c r="AV101" s="88"/>
      <c r="AW101" s="88"/>
      <c r="AX101" s="88"/>
      <c r="AY101" s="88" t="s">
        <v>99</v>
      </c>
    </row>
    <row r="102" s="73" customFormat="true" ht="13.5" hidden="false" customHeight="true" outlineLevel="0" collapsed="false">
      <c r="A102" s="84"/>
      <c r="B102" s="85" t="s">
        <v>332</v>
      </c>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6" t="s">
        <v>184</v>
      </c>
      <c r="AJ102" s="86" t="s">
        <v>99</v>
      </c>
      <c r="AK102" s="127"/>
      <c r="AL102" s="89"/>
      <c r="AM102" s="89"/>
      <c r="AN102" s="82" t="n">
        <f aca="false">AL102+AM102</f>
        <v>0</v>
      </c>
      <c r="AO102" s="89"/>
      <c r="AP102" s="89"/>
      <c r="AQ102" s="89"/>
      <c r="AR102" s="88"/>
      <c r="AS102" s="88"/>
      <c r="AT102" s="88"/>
      <c r="AU102" s="88"/>
      <c r="AV102" s="88"/>
      <c r="AW102" s="88"/>
      <c r="AX102" s="88"/>
      <c r="AY102" s="88"/>
    </row>
    <row r="103" s="73" customFormat="true" ht="13.5" hidden="false" customHeight="true" outlineLevel="0" collapsed="false">
      <c r="A103" s="77"/>
      <c r="B103" s="78" t="s">
        <v>333</v>
      </c>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9" t="s">
        <v>334</v>
      </c>
      <c r="AJ103" s="79" t="s">
        <v>99</v>
      </c>
      <c r="AK103" s="130"/>
      <c r="AL103" s="81"/>
      <c r="AM103" s="81"/>
      <c r="AN103" s="82" t="n">
        <f aca="false">AL103+AM103</f>
        <v>0</v>
      </c>
      <c r="AO103" s="81"/>
      <c r="AP103" s="81"/>
      <c r="AQ103" s="81"/>
      <c r="AR103" s="83"/>
      <c r="AS103" s="83"/>
      <c r="AT103" s="83"/>
      <c r="AU103" s="83"/>
      <c r="AV103" s="83"/>
      <c r="AW103" s="83"/>
      <c r="AX103" s="83"/>
      <c r="AY103" s="83"/>
    </row>
    <row r="104" customFormat="false" ht="3" hidden="false" customHeight="true" outlineLevel="0" collapsed="false">
      <c r="AK104" s="131"/>
      <c r="AL104" s="131"/>
      <c r="AM104" s="131"/>
      <c r="AN104" s="131"/>
      <c r="AO104" s="131"/>
      <c r="AP104" s="131"/>
      <c r="AQ104" s="131"/>
      <c r="AR104" s="131"/>
      <c r="AS104" s="131"/>
      <c r="AT104" s="131"/>
      <c r="AU104" s="131"/>
      <c r="AV104" s="131"/>
      <c r="AW104" s="131"/>
      <c r="AX104" s="131"/>
      <c r="AY104" s="131"/>
    </row>
    <row r="105" s="2" customFormat="true" ht="12" hidden="false" customHeight="false" outlineLevel="0" collapsed="false">
      <c r="A105" s="132" t="s">
        <v>335</v>
      </c>
    </row>
    <row r="106" s="2" customFormat="true" ht="72" hidden="false" customHeight="true" outlineLevel="0" collapsed="false">
      <c r="A106" s="133" t="s">
        <v>336</v>
      </c>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row>
    <row r="107" customFormat="false" ht="3" hidden="false" customHeight="true" outlineLevel="0" collapsed="false"/>
  </sheetData>
  <mergeCells count="112">
    <mergeCell ref="B1:AY1"/>
    <mergeCell ref="AL2:AQ2"/>
    <mergeCell ref="A4:AH7"/>
    <mergeCell ref="AI4:AI7"/>
    <mergeCell ref="AJ4:AJ7"/>
    <mergeCell ref="AK4:AY4"/>
    <mergeCell ref="AK5:AK7"/>
    <mergeCell ref="AL5:AY5"/>
    <mergeCell ref="AL6:AN6"/>
    <mergeCell ref="AO6:AQ6"/>
    <mergeCell ref="AR6:AR7"/>
    <mergeCell ref="AS6:AS7"/>
    <mergeCell ref="AT6:AY6"/>
    <mergeCell ref="A8:AH8"/>
    <mergeCell ref="AL8:AN8"/>
    <mergeCell ref="AO8:AQ8"/>
    <mergeCell ref="B9:AH9"/>
    <mergeCell ref="B10:AH10"/>
    <mergeCell ref="B11:AH11"/>
    <mergeCell ref="B12:AH12"/>
    <mergeCell ref="B13:AH13"/>
    <mergeCell ref="B14:AH14"/>
    <mergeCell ref="B15:AH15"/>
    <mergeCell ref="B16:AH16"/>
    <mergeCell ref="B17:AH17"/>
    <mergeCell ref="B18:AH18"/>
    <mergeCell ref="B19:AH19"/>
    <mergeCell ref="B20:AH20"/>
    <mergeCell ref="B21:AH21"/>
    <mergeCell ref="B22:AH22"/>
    <mergeCell ref="B23:AH23"/>
    <mergeCell ref="B24:AH24"/>
    <mergeCell ref="B25:AH25"/>
    <mergeCell ref="B26:AH26"/>
    <mergeCell ref="B27:AH27"/>
    <mergeCell ref="B28:AH28"/>
    <mergeCell ref="B29:AH29"/>
    <mergeCell ref="B30:AH30"/>
    <mergeCell ref="B31:AH31"/>
    <mergeCell ref="B32:AH32"/>
    <mergeCell ref="B33:AH33"/>
    <mergeCell ref="B34:AH34"/>
    <mergeCell ref="B35:AH35"/>
    <mergeCell ref="B36:AH36"/>
    <mergeCell ref="B37:AH37"/>
    <mergeCell ref="B38:AH38"/>
    <mergeCell ref="B39:AH39"/>
    <mergeCell ref="B40:AH40"/>
    <mergeCell ref="B41:AH41"/>
    <mergeCell ref="B42:AH42"/>
    <mergeCell ref="B43:AH43"/>
    <mergeCell ref="B44:AH44"/>
    <mergeCell ref="B45:AH45"/>
    <mergeCell ref="B46:AH46"/>
    <mergeCell ref="B47:AH47"/>
    <mergeCell ref="B48:AH48"/>
    <mergeCell ref="B49:AH49"/>
    <mergeCell ref="B50:AH50"/>
    <mergeCell ref="B51:AH51"/>
    <mergeCell ref="B52:AH52"/>
    <mergeCell ref="B53:AH53"/>
    <mergeCell ref="B54:AH54"/>
    <mergeCell ref="B55:AH55"/>
    <mergeCell ref="B56:AH56"/>
    <mergeCell ref="B57:AH57"/>
    <mergeCell ref="B58:AH58"/>
    <mergeCell ref="B59:AH59"/>
    <mergeCell ref="B60:AH60"/>
    <mergeCell ref="B61:AH61"/>
    <mergeCell ref="B62:AH62"/>
    <mergeCell ref="B63:AH63"/>
    <mergeCell ref="B64:AH64"/>
    <mergeCell ref="B65:AH65"/>
    <mergeCell ref="B66:AH66"/>
    <mergeCell ref="B67:AH67"/>
    <mergeCell ref="B68:AH68"/>
    <mergeCell ref="B69:AH69"/>
    <mergeCell ref="B70:AH70"/>
    <mergeCell ref="B71:AH71"/>
    <mergeCell ref="B72:AH72"/>
    <mergeCell ref="B73:AH73"/>
    <mergeCell ref="B74:AH74"/>
    <mergeCell ref="B75:AH75"/>
    <mergeCell ref="B76:AH76"/>
    <mergeCell ref="B77:AH77"/>
    <mergeCell ref="B78:AH78"/>
    <mergeCell ref="B79:AH79"/>
    <mergeCell ref="B80:AH80"/>
    <mergeCell ref="B81:AH81"/>
    <mergeCell ref="B82:AH82"/>
    <mergeCell ref="B83:AH83"/>
    <mergeCell ref="B84:AH84"/>
    <mergeCell ref="B85:AH85"/>
    <mergeCell ref="B86:AH86"/>
    <mergeCell ref="B87:AH87"/>
    <mergeCell ref="B88:AH88"/>
    <mergeCell ref="B89:AH89"/>
    <mergeCell ref="B90:AH90"/>
    <mergeCell ref="B91:AH91"/>
    <mergeCell ref="B92:AH92"/>
    <mergeCell ref="B93:AH93"/>
    <mergeCell ref="B94:AH94"/>
    <mergeCell ref="B95:AH95"/>
    <mergeCell ref="B96:AH96"/>
    <mergeCell ref="B97:AH97"/>
    <mergeCell ref="B98:AH98"/>
    <mergeCell ref="B99:AH99"/>
    <mergeCell ref="B100:AH100"/>
    <mergeCell ref="B101:AH101"/>
    <mergeCell ref="B102:AH102"/>
    <mergeCell ref="B103:AH103"/>
    <mergeCell ref="A106:AY106"/>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6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5" man="true" max="16383" min="0"/>
    <brk id="68" man="true" max="16383" min="0"/>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6" ySplit="8" topLeftCell="AK75" activePane="bottomRight" state="frozen"/>
      <selection pane="topLeft" activeCell="A1" activeCellId="0" sqref="A1"/>
      <selection pane="topRight" activeCell="AK1" activeCellId="0" sqref="AK1"/>
      <selection pane="bottomLeft" activeCell="A75" activeCellId="0" sqref="A75"/>
      <selection pane="bottomRight" activeCell="AM79" activeCellId="0" sqref="AM79"/>
    </sheetView>
  </sheetViews>
  <sheetFormatPr defaultColWidth="0.84765625" defaultRowHeight="15" zeroHeight="false" outlineLevelRow="0" outlineLevelCol="0"/>
  <cols>
    <col collapsed="false" customWidth="false" hidden="false" outlineLevel="0" max="29" min="1" style="1" width="0.85"/>
    <col collapsed="false" customWidth="true" hidden="false" outlineLevel="0" max="30" min="30" style="1" width="2.56"/>
    <col collapsed="false" customWidth="false" hidden="false" outlineLevel="0" max="34" min="31" style="1" width="0.85"/>
    <col collapsed="false" customWidth="true" hidden="false" outlineLevel="0" max="35" min="35" style="1" width="7.14"/>
    <col collapsed="false" customWidth="true" hidden="false" outlineLevel="0" max="36" min="36" style="1" width="6.13"/>
    <col collapsed="false" customWidth="true" hidden="false" outlineLevel="0" max="37" min="37" style="1" width="14.85"/>
    <col collapsed="false" customWidth="true" hidden="false" outlineLevel="0" max="38" min="38" style="1" width="12.85"/>
    <col collapsed="false" customWidth="true" hidden="false" outlineLevel="0" max="39" min="39" style="1" width="12.42"/>
    <col collapsed="false" customWidth="true" hidden="false" outlineLevel="0" max="40" min="40" style="1" width="12.56"/>
    <col collapsed="false" customWidth="true" hidden="false" outlineLevel="0" max="41" min="41" style="1" width="9.41"/>
    <col collapsed="false" customWidth="true" hidden="false" outlineLevel="0" max="42" min="42" style="1" width="6.99"/>
    <col collapsed="false" customWidth="true" hidden="false" outlineLevel="0" max="43" min="43" style="1" width="9.41"/>
    <col collapsed="false" customWidth="true" hidden="false" outlineLevel="0" max="44" min="44" style="1" width="8.85"/>
    <col collapsed="false" customWidth="true" hidden="false" outlineLevel="0" max="45" min="45" style="1" width="6.85"/>
    <col collapsed="false" customWidth="true" hidden="false" outlineLevel="0" max="46" min="46" style="1" width="13.56"/>
    <col collapsed="false" customWidth="true" hidden="false" outlineLevel="0" max="47" min="47" style="1" width="12.42"/>
    <col collapsed="false" customWidth="true" hidden="false" outlineLevel="0" max="48" min="48" style="1" width="13.14"/>
    <col collapsed="false" customWidth="true" hidden="false" outlineLevel="0" max="49" min="49" style="1" width="9.56"/>
    <col collapsed="false" customWidth="true" hidden="false" outlineLevel="0" max="50" min="50" style="1" width="8.41"/>
    <col collapsed="false" customWidth="true" hidden="false" outlineLevel="0" max="51" min="51" style="1" width="7.85"/>
    <col collapsed="false" customWidth="false" hidden="false" outlineLevel="0" max="257" min="52" style="1" width="0.85"/>
  </cols>
  <sheetData>
    <row r="1" customFormat="false" ht="30" hidden="false" customHeight="true" outlineLevel="0" collapsed="false">
      <c r="B1" s="55" t="s">
        <v>337</v>
      </c>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row>
    <row r="2" customFormat="false" ht="15" hidden="false" customHeight="false" outlineLevel="0" collapsed="false">
      <c r="AK2" s="32" t="s">
        <v>77</v>
      </c>
      <c r="AL2" s="69"/>
      <c r="AM2" s="69"/>
      <c r="AN2" s="69"/>
      <c r="AO2" s="69"/>
      <c r="AP2" s="69"/>
      <c r="AQ2" s="69"/>
    </row>
    <row r="3" customFormat="false" ht="12.75" hidden="false" customHeight="true" outlineLevel="0" collapsed="false"/>
    <row r="4" s="73" customFormat="true" ht="15" hidden="false" customHeight="true" outlineLevel="0" collapsed="false">
      <c r="A4" s="70" t="s">
        <v>78</v>
      </c>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1" t="s">
        <v>79</v>
      </c>
      <c r="AJ4" s="71" t="s">
        <v>80</v>
      </c>
      <c r="AK4" s="72" t="s">
        <v>81</v>
      </c>
      <c r="AL4" s="72"/>
      <c r="AM4" s="72"/>
      <c r="AN4" s="72"/>
      <c r="AO4" s="72"/>
      <c r="AP4" s="72"/>
      <c r="AQ4" s="72"/>
      <c r="AR4" s="72"/>
      <c r="AS4" s="72"/>
      <c r="AT4" s="72"/>
      <c r="AU4" s="72"/>
      <c r="AV4" s="72"/>
      <c r="AW4" s="72"/>
      <c r="AX4" s="72"/>
      <c r="AY4" s="72"/>
    </row>
    <row r="5" s="73" customFormat="true" ht="15" hidden="false" customHeight="true" outlineLevel="0" collapsed="false">
      <c r="A5" s="70"/>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1"/>
      <c r="AJ5" s="71"/>
      <c r="AK5" s="72" t="s">
        <v>82</v>
      </c>
      <c r="AL5" s="72" t="s">
        <v>83</v>
      </c>
      <c r="AM5" s="72"/>
      <c r="AN5" s="72"/>
      <c r="AO5" s="72"/>
      <c r="AP5" s="72"/>
      <c r="AQ5" s="72"/>
      <c r="AR5" s="72"/>
      <c r="AS5" s="72"/>
      <c r="AT5" s="72"/>
      <c r="AU5" s="72"/>
      <c r="AV5" s="72"/>
      <c r="AW5" s="72"/>
      <c r="AX5" s="72"/>
      <c r="AY5" s="72"/>
    </row>
    <row r="6" s="73" customFormat="true" ht="90" hidden="false" customHeight="true" outlineLevel="0" collapsed="false">
      <c r="A6" s="70"/>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1"/>
      <c r="AJ6" s="71"/>
      <c r="AK6" s="72"/>
      <c r="AL6" s="74" t="s">
        <v>84</v>
      </c>
      <c r="AM6" s="74"/>
      <c r="AN6" s="74"/>
      <c r="AO6" s="75" t="s">
        <v>85</v>
      </c>
      <c r="AP6" s="75"/>
      <c r="AQ6" s="75"/>
      <c r="AR6" s="71" t="s">
        <v>86</v>
      </c>
      <c r="AS6" s="71" t="s">
        <v>87</v>
      </c>
      <c r="AT6" s="71" t="s">
        <v>88</v>
      </c>
      <c r="AU6" s="71"/>
      <c r="AV6" s="71"/>
      <c r="AW6" s="71"/>
      <c r="AX6" s="71"/>
      <c r="AY6" s="71"/>
    </row>
    <row r="7" s="73" customFormat="true" ht="75.75" hidden="false" customHeight="true" outlineLevel="0" collapsed="false">
      <c r="A7" s="70"/>
      <c r="B7" s="70"/>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1"/>
      <c r="AJ7" s="71"/>
      <c r="AK7" s="72"/>
      <c r="AL7" s="76" t="s">
        <v>89</v>
      </c>
      <c r="AM7" s="76" t="s">
        <v>90</v>
      </c>
      <c r="AN7" s="76" t="s">
        <v>91</v>
      </c>
      <c r="AO7" s="74" t="s">
        <v>89</v>
      </c>
      <c r="AP7" s="74" t="s">
        <v>90</v>
      </c>
      <c r="AQ7" s="74" t="s">
        <v>91</v>
      </c>
      <c r="AR7" s="71"/>
      <c r="AS7" s="71"/>
      <c r="AT7" s="71" t="s">
        <v>82</v>
      </c>
      <c r="AU7" s="71" t="s">
        <v>92</v>
      </c>
      <c r="AV7" s="71" t="s">
        <v>93</v>
      </c>
      <c r="AW7" s="71" t="s">
        <v>94</v>
      </c>
      <c r="AX7" s="71" t="s">
        <v>95</v>
      </c>
      <c r="AY7" s="71" t="s">
        <v>96</v>
      </c>
    </row>
    <row r="8" s="73" customFormat="true" ht="12.75" hidden="false" customHeight="false" outlineLevel="0" collapsed="false">
      <c r="A8" s="70" t="n">
        <v>1</v>
      </c>
      <c r="B8" s="70"/>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2" t="n">
        <v>2</v>
      </c>
      <c r="AJ8" s="72" t="n">
        <v>3</v>
      </c>
      <c r="AK8" s="72" t="n">
        <v>4</v>
      </c>
      <c r="AL8" s="72" t="n">
        <v>5</v>
      </c>
      <c r="AM8" s="72"/>
      <c r="AN8" s="72"/>
      <c r="AO8" s="72" t="n">
        <v>6</v>
      </c>
      <c r="AP8" s="72"/>
      <c r="AQ8" s="72"/>
      <c r="AR8" s="72" t="n">
        <v>7</v>
      </c>
      <c r="AS8" s="72" t="n">
        <v>8</v>
      </c>
      <c r="AT8" s="72" t="n">
        <v>9</v>
      </c>
      <c r="AU8" s="72" t="n">
        <v>10</v>
      </c>
      <c r="AV8" s="72" t="n">
        <v>11</v>
      </c>
      <c r="AW8" s="72" t="n">
        <v>12</v>
      </c>
      <c r="AX8" s="72" t="n">
        <v>13</v>
      </c>
      <c r="AY8" s="72" t="n">
        <v>14</v>
      </c>
    </row>
    <row r="9" s="73" customFormat="true" ht="13.5" hidden="false" customHeight="true" outlineLevel="0" collapsed="false">
      <c r="A9" s="77"/>
      <c r="B9" s="78" t="s">
        <v>97</v>
      </c>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9" t="s">
        <v>98</v>
      </c>
      <c r="AJ9" s="79" t="s">
        <v>99</v>
      </c>
      <c r="AK9" s="80" t="n">
        <f aca="false">AN9+AT9</f>
        <v>0</v>
      </c>
      <c r="AL9" s="81"/>
      <c r="AM9" s="82"/>
      <c r="AN9" s="82" t="n">
        <f aca="false">AL9+AM9</f>
        <v>0</v>
      </c>
      <c r="AO9" s="81"/>
      <c r="AP9" s="81"/>
      <c r="AQ9" s="81" t="n">
        <f aca="false">AO9+AP9</f>
        <v>0</v>
      </c>
      <c r="AR9" s="83"/>
      <c r="AS9" s="83"/>
      <c r="AT9" s="83" t="n">
        <f aca="false">AU9+AV9+AW9+AX9</f>
        <v>0</v>
      </c>
      <c r="AU9" s="83"/>
      <c r="AV9" s="83"/>
      <c r="AW9" s="83"/>
      <c r="AX9" s="83"/>
      <c r="AY9" s="83"/>
    </row>
    <row r="10" s="73" customFormat="true" ht="39.75" hidden="false" customHeight="true" outlineLevel="0" collapsed="false">
      <c r="A10" s="84"/>
      <c r="B10" s="85" t="s">
        <v>100</v>
      </c>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6" t="s">
        <v>101</v>
      </c>
      <c r="AJ10" s="86" t="s">
        <v>102</v>
      </c>
      <c r="AK10" s="87" t="n">
        <f aca="false">AQ10</f>
        <v>0</v>
      </c>
      <c r="AL10" s="88" t="s">
        <v>99</v>
      </c>
      <c r="AM10" s="88" t="s">
        <v>99</v>
      </c>
      <c r="AN10" s="88" t="s">
        <v>99</v>
      </c>
      <c r="AO10" s="89"/>
      <c r="AP10" s="89"/>
      <c r="AQ10" s="89" t="n">
        <f aca="false">AO10+AP10</f>
        <v>0</v>
      </c>
      <c r="AR10" s="88"/>
      <c r="AS10" s="88" t="s">
        <v>99</v>
      </c>
      <c r="AT10" s="88" t="s">
        <v>99</v>
      </c>
      <c r="AU10" s="88"/>
      <c r="AV10" s="88"/>
      <c r="AW10" s="88"/>
      <c r="AX10" s="88"/>
      <c r="AY10" s="88" t="s">
        <v>99</v>
      </c>
    </row>
    <row r="11" s="73" customFormat="true" ht="79.5" hidden="false" customHeight="true" outlineLevel="0" collapsed="false">
      <c r="A11" s="84"/>
      <c r="B11" s="85" t="s">
        <v>103</v>
      </c>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6" t="s">
        <v>104</v>
      </c>
      <c r="AJ11" s="86" t="s">
        <v>105</v>
      </c>
      <c r="AK11" s="87" t="n">
        <f aca="false">AN11</f>
        <v>0</v>
      </c>
      <c r="AL11" s="89"/>
      <c r="AM11" s="89"/>
      <c r="AN11" s="82" t="n">
        <f aca="false">AL11+AM11</f>
        <v>0</v>
      </c>
      <c r="AO11" s="88" t="s">
        <v>99</v>
      </c>
      <c r="AP11" s="88"/>
      <c r="AQ11" s="88" t="s">
        <v>99</v>
      </c>
      <c r="AR11" s="88" t="s">
        <v>99</v>
      </c>
      <c r="AS11" s="88" t="s">
        <v>99</v>
      </c>
      <c r="AT11" s="88" t="s">
        <v>99</v>
      </c>
      <c r="AU11" s="88"/>
      <c r="AV11" s="88"/>
      <c r="AW11" s="88"/>
      <c r="AX11" s="88"/>
      <c r="AY11" s="88" t="s">
        <v>99</v>
      </c>
    </row>
    <row r="12" s="94" customFormat="true" ht="26.25" hidden="false" customHeight="true" outlineLevel="0" collapsed="false">
      <c r="A12" s="90"/>
      <c r="B12" s="91" t="s">
        <v>106</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2" t="s">
        <v>107</v>
      </c>
      <c r="AJ12" s="92" t="s">
        <v>99</v>
      </c>
      <c r="AK12" s="93" t="n">
        <f aca="false">AN12+AQ12+AT12</f>
        <v>10560459</v>
      </c>
      <c r="AL12" s="81" t="n">
        <f aca="false">AL16</f>
        <v>3722803</v>
      </c>
      <c r="AM12" s="81" t="n">
        <f aca="false">AM16</f>
        <v>4922456</v>
      </c>
      <c r="AN12" s="82" t="n">
        <f aca="false">AL12+AM12</f>
        <v>8645259</v>
      </c>
      <c r="AO12" s="81" t="n">
        <f aca="false">AO37</f>
        <v>0</v>
      </c>
      <c r="AP12" s="81" t="n">
        <f aca="false">AP37</f>
        <v>0</v>
      </c>
      <c r="AQ12" s="82" t="n">
        <f aca="false">AO12+AP12</f>
        <v>0</v>
      </c>
      <c r="AR12" s="83" t="n">
        <v>0</v>
      </c>
      <c r="AS12" s="83"/>
      <c r="AT12" s="83" t="n">
        <f aca="false">SUM(AU12:AX12)</f>
        <v>1915200</v>
      </c>
      <c r="AU12" s="83" t="n">
        <f aca="false">AU13+AU15+AU17+AU16</f>
        <v>0</v>
      </c>
      <c r="AV12" s="83" t="n">
        <f aca="false">AV20</f>
        <v>1915200</v>
      </c>
      <c r="AW12" s="83" t="n">
        <f aca="false">SUM(AW13:AW44)</f>
        <v>0</v>
      </c>
      <c r="AX12" s="83" t="n">
        <f aca="false">AX13+AX15+AX17</f>
        <v>0</v>
      </c>
      <c r="AY12" s="83"/>
    </row>
    <row r="13" s="73" customFormat="true" ht="26.25" hidden="false" customHeight="true" outlineLevel="0" collapsed="false">
      <c r="A13" s="84"/>
      <c r="B13" s="85" t="s">
        <v>108</v>
      </c>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6" t="s">
        <v>109</v>
      </c>
      <c r="AJ13" s="86" t="s">
        <v>110</v>
      </c>
      <c r="AK13" s="87" t="n">
        <f aca="false">AT13</f>
        <v>0</v>
      </c>
      <c r="AL13" s="95" t="s">
        <v>99</v>
      </c>
      <c r="AM13" s="95" t="s">
        <v>99</v>
      </c>
      <c r="AN13" s="95" t="s">
        <v>99</v>
      </c>
      <c r="AO13" s="95" t="s">
        <v>99</v>
      </c>
      <c r="AP13" s="95" t="s">
        <v>99</v>
      </c>
      <c r="AQ13" s="95" t="s">
        <v>99</v>
      </c>
      <c r="AR13" s="88" t="s">
        <v>99</v>
      </c>
      <c r="AS13" s="88" t="s">
        <v>99</v>
      </c>
      <c r="AT13" s="83" t="n">
        <f aca="false">AU13+AV13+AW13+AX13</f>
        <v>0</v>
      </c>
      <c r="AU13" s="88"/>
      <c r="AV13" s="88"/>
      <c r="AW13" s="88"/>
      <c r="AX13" s="88"/>
      <c r="AY13" s="88" t="s">
        <v>99</v>
      </c>
    </row>
    <row r="14" s="73" customFormat="true" ht="68.25" hidden="false" customHeight="true" outlineLevel="0" collapsed="false">
      <c r="A14" s="84"/>
      <c r="B14" s="96" t="s">
        <v>111</v>
      </c>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86" t="s">
        <v>112</v>
      </c>
      <c r="AJ14" s="86" t="s">
        <v>110</v>
      </c>
      <c r="AK14" s="87" t="n">
        <f aca="false">AT14</f>
        <v>0</v>
      </c>
      <c r="AL14" s="95" t="s">
        <v>99</v>
      </c>
      <c r="AM14" s="95" t="s">
        <v>99</v>
      </c>
      <c r="AN14" s="95" t="s">
        <v>99</v>
      </c>
      <c r="AO14" s="95" t="s">
        <v>99</v>
      </c>
      <c r="AP14" s="95" t="s">
        <v>99</v>
      </c>
      <c r="AQ14" s="95" t="s">
        <v>99</v>
      </c>
      <c r="AR14" s="88" t="s">
        <v>99</v>
      </c>
      <c r="AS14" s="88" t="s">
        <v>99</v>
      </c>
      <c r="AT14" s="83" t="n">
        <f aca="false">AU14+AV14+AW14+AX14</f>
        <v>0</v>
      </c>
      <c r="AU14" s="88"/>
      <c r="AV14" s="88"/>
      <c r="AW14" s="88"/>
      <c r="AX14" s="88"/>
      <c r="AY14" s="88" t="s">
        <v>99</v>
      </c>
    </row>
    <row r="15" s="73" customFormat="true" ht="26.25" hidden="false" customHeight="true" outlineLevel="0" collapsed="false">
      <c r="A15" s="84"/>
      <c r="B15" s="96" t="s">
        <v>113</v>
      </c>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86" t="s">
        <v>114</v>
      </c>
      <c r="AJ15" s="86" t="s">
        <v>110</v>
      </c>
      <c r="AK15" s="87" t="n">
        <f aca="false">AT15</f>
        <v>0</v>
      </c>
      <c r="AL15" s="95" t="s">
        <v>99</v>
      </c>
      <c r="AM15" s="95" t="s">
        <v>99</v>
      </c>
      <c r="AN15" s="95" t="s">
        <v>99</v>
      </c>
      <c r="AO15" s="95" t="s">
        <v>99</v>
      </c>
      <c r="AP15" s="95" t="s">
        <v>99</v>
      </c>
      <c r="AQ15" s="95" t="s">
        <v>99</v>
      </c>
      <c r="AR15" s="88" t="s">
        <v>99</v>
      </c>
      <c r="AS15" s="88" t="s">
        <v>99</v>
      </c>
      <c r="AT15" s="83" t="n">
        <f aca="false">AU15+AV15+AW15+AX15</f>
        <v>0</v>
      </c>
      <c r="AU15" s="88"/>
      <c r="AV15" s="88"/>
      <c r="AW15" s="88"/>
      <c r="AX15" s="88"/>
      <c r="AY15" s="88" t="s">
        <v>99</v>
      </c>
    </row>
    <row r="16" s="73" customFormat="true" ht="26.25" hidden="false" customHeight="true" outlineLevel="0" collapsed="false">
      <c r="A16" s="84"/>
      <c r="B16" s="85" t="s">
        <v>115</v>
      </c>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6" t="s">
        <v>116</v>
      </c>
      <c r="AJ16" s="86" t="s">
        <v>105</v>
      </c>
      <c r="AK16" s="93" t="n">
        <f aca="false">AL16+AM16+AU16</f>
        <v>8645259</v>
      </c>
      <c r="AL16" s="97" t="n">
        <v>3722803</v>
      </c>
      <c r="AM16" s="97" t="n">
        <v>4922456</v>
      </c>
      <c r="AN16" s="97" t="n">
        <f aca="false">AL16+AM16</f>
        <v>8645259</v>
      </c>
      <c r="AO16" s="95" t="s">
        <v>99</v>
      </c>
      <c r="AP16" s="95" t="s">
        <v>99</v>
      </c>
      <c r="AQ16" s="95" t="s">
        <v>99</v>
      </c>
      <c r="AR16" s="88" t="s">
        <v>99</v>
      </c>
      <c r="AS16" s="88"/>
      <c r="AT16" s="83" t="n">
        <f aca="false">AV16</f>
        <v>0</v>
      </c>
      <c r="AU16" s="88"/>
      <c r="AV16" s="88"/>
      <c r="AW16" s="88"/>
      <c r="AX16" s="88"/>
      <c r="AY16" s="88"/>
    </row>
    <row r="17" s="73" customFormat="true" ht="39.75" hidden="false" customHeight="true" outlineLevel="0" collapsed="false">
      <c r="A17" s="84"/>
      <c r="B17" s="96" t="s">
        <v>117</v>
      </c>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86" t="s">
        <v>118</v>
      </c>
      <c r="AJ17" s="86" t="s">
        <v>105</v>
      </c>
      <c r="AK17" s="87" t="n">
        <f aca="false">AT17</f>
        <v>0</v>
      </c>
      <c r="AL17" s="95" t="s">
        <v>99</v>
      </c>
      <c r="AM17" s="95" t="s">
        <v>99</v>
      </c>
      <c r="AN17" s="95" t="s">
        <v>99</v>
      </c>
      <c r="AO17" s="95" t="s">
        <v>99</v>
      </c>
      <c r="AP17" s="95" t="s">
        <v>99</v>
      </c>
      <c r="AQ17" s="95" t="s">
        <v>99</v>
      </c>
      <c r="AR17" s="88" t="s">
        <v>99</v>
      </c>
      <c r="AS17" s="88" t="s">
        <v>99</v>
      </c>
      <c r="AT17" s="83" t="n">
        <f aca="false">AU17+AV17+AW17+AX17</f>
        <v>0</v>
      </c>
      <c r="AU17" s="88"/>
      <c r="AV17" s="88"/>
      <c r="AW17" s="88"/>
      <c r="AX17" s="88"/>
      <c r="AY17" s="88"/>
    </row>
    <row r="18" s="73" customFormat="true" ht="30" hidden="false" customHeight="true" outlineLevel="0" collapsed="false">
      <c r="A18" s="84"/>
      <c r="B18" s="96" t="s">
        <v>119</v>
      </c>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86" t="s">
        <v>120</v>
      </c>
      <c r="AJ18" s="86" t="s">
        <v>105</v>
      </c>
      <c r="AK18" s="87" t="n">
        <f aca="false">AT18</f>
        <v>0</v>
      </c>
      <c r="AL18" s="95" t="s">
        <v>99</v>
      </c>
      <c r="AM18" s="95" t="s">
        <v>99</v>
      </c>
      <c r="AN18" s="95" t="s">
        <v>99</v>
      </c>
      <c r="AO18" s="95" t="s">
        <v>99</v>
      </c>
      <c r="AP18" s="95" t="s">
        <v>99</v>
      </c>
      <c r="AQ18" s="95" t="s">
        <v>99</v>
      </c>
      <c r="AR18" s="88" t="s">
        <v>99</v>
      </c>
      <c r="AS18" s="88" t="s">
        <v>99</v>
      </c>
      <c r="AT18" s="83" t="n">
        <f aca="false">AU18+AV18+AW18+AX18</f>
        <v>0</v>
      </c>
      <c r="AU18" s="88"/>
      <c r="AV18" s="88"/>
      <c r="AW18" s="88"/>
      <c r="AX18" s="88"/>
      <c r="AY18" s="88"/>
    </row>
    <row r="19" s="73" customFormat="true" ht="54" hidden="false" customHeight="true" outlineLevel="0" collapsed="false">
      <c r="A19" s="84"/>
      <c r="B19" s="96" t="s">
        <v>121</v>
      </c>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86" t="s">
        <v>122</v>
      </c>
      <c r="AJ19" s="86" t="s">
        <v>105</v>
      </c>
      <c r="AK19" s="87" t="n">
        <f aca="false">AT19</f>
        <v>0</v>
      </c>
      <c r="AL19" s="95" t="s">
        <v>99</v>
      </c>
      <c r="AM19" s="95" t="s">
        <v>99</v>
      </c>
      <c r="AN19" s="95" t="s">
        <v>99</v>
      </c>
      <c r="AO19" s="95" t="s">
        <v>99</v>
      </c>
      <c r="AP19" s="95" t="s">
        <v>99</v>
      </c>
      <c r="AQ19" s="95" t="s">
        <v>99</v>
      </c>
      <c r="AR19" s="88" t="s">
        <v>99</v>
      </c>
      <c r="AS19" s="88" t="s">
        <v>99</v>
      </c>
      <c r="AT19" s="83" t="n">
        <f aca="false">AU19+AV19+AW19+AX19</f>
        <v>0</v>
      </c>
      <c r="AU19" s="88"/>
      <c r="AV19" s="88"/>
      <c r="AW19" s="88"/>
      <c r="AX19" s="88"/>
      <c r="AY19" s="88"/>
    </row>
    <row r="20" s="73" customFormat="true" ht="56.25" hidden="false" customHeight="true" outlineLevel="0" collapsed="false">
      <c r="A20" s="84"/>
      <c r="B20" s="96" t="s">
        <v>123</v>
      </c>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86" t="s">
        <v>124</v>
      </c>
      <c r="AJ20" s="86" t="s">
        <v>105</v>
      </c>
      <c r="AK20" s="93" t="n">
        <f aca="false">AT20</f>
        <v>1915200</v>
      </c>
      <c r="AL20" s="95" t="s">
        <v>99</v>
      </c>
      <c r="AM20" s="95" t="s">
        <v>99</v>
      </c>
      <c r="AN20" s="95" t="s">
        <v>99</v>
      </c>
      <c r="AO20" s="95" t="s">
        <v>99</v>
      </c>
      <c r="AP20" s="95" t="s">
        <v>99</v>
      </c>
      <c r="AQ20" s="95" t="s">
        <v>99</v>
      </c>
      <c r="AR20" s="88" t="s">
        <v>99</v>
      </c>
      <c r="AS20" s="88" t="s">
        <v>99</v>
      </c>
      <c r="AT20" s="83" t="n">
        <f aca="false">AV20+AW20</f>
        <v>1915200</v>
      </c>
      <c r="AU20" s="88"/>
      <c r="AV20" s="88" t="n">
        <v>1915200</v>
      </c>
      <c r="AW20" s="88"/>
      <c r="AX20" s="88"/>
      <c r="AY20" s="88"/>
    </row>
    <row r="21" s="73" customFormat="true" ht="44.25" hidden="false" customHeight="true" outlineLevel="0" collapsed="false">
      <c r="A21" s="84"/>
      <c r="B21" s="96" t="s">
        <v>125</v>
      </c>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86" t="s">
        <v>126</v>
      </c>
      <c r="AJ21" s="86" t="s">
        <v>105</v>
      </c>
      <c r="AK21" s="87" t="n">
        <f aca="false">AT21</f>
        <v>0</v>
      </c>
      <c r="AL21" s="95" t="s">
        <v>99</v>
      </c>
      <c r="AM21" s="95" t="s">
        <v>99</v>
      </c>
      <c r="AN21" s="95" t="s">
        <v>99</v>
      </c>
      <c r="AO21" s="95" t="s">
        <v>99</v>
      </c>
      <c r="AP21" s="95" t="s">
        <v>99</v>
      </c>
      <c r="AQ21" s="95" t="s">
        <v>99</v>
      </c>
      <c r="AR21" s="88" t="s">
        <v>99</v>
      </c>
      <c r="AS21" s="88" t="s">
        <v>99</v>
      </c>
      <c r="AT21" s="83" t="n">
        <f aca="false">AU21+AV21+AW21+AX21</f>
        <v>0</v>
      </c>
      <c r="AU21" s="88"/>
      <c r="AV21" s="88"/>
      <c r="AW21" s="88"/>
      <c r="AX21" s="88"/>
      <c r="AY21" s="88"/>
    </row>
    <row r="22" s="73" customFormat="true" ht="42" hidden="false" customHeight="true" outlineLevel="0" collapsed="false">
      <c r="A22" s="84"/>
      <c r="B22" s="96" t="s">
        <v>127</v>
      </c>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86" t="s">
        <v>128</v>
      </c>
      <c r="AJ22" s="86" t="s">
        <v>105</v>
      </c>
      <c r="AK22" s="87" t="n">
        <f aca="false">AT22</f>
        <v>0</v>
      </c>
      <c r="AL22" s="95" t="s">
        <v>99</v>
      </c>
      <c r="AM22" s="95" t="s">
        <v>99</v>
      </c>
      <c r="AN22" s="95" t="s">
        <v>99</v>
      </c>
      <c r="AO22" s="95" t="s">
        <v>99</v>
      </c>
      <c r="AP22" s="95" t="s">
        <v>99</v>
      </c>
      <c r="AQ22" s="95" t="s">
        <v>99</v>
      </c>
      <c r="AR22" s="88" t="s">
        <v>99</v>
      </c>
      <c r="AS22" s="88" t="s">
        <v>99</v>
      </c>
      <c r="AT22" s="83" t="n">
        <f aca="false">AU22+AV22+AW22+AX22</f>
        <v>0</v>
      </c>
      <c r="AU22" s="88"/>
      <c r="AV22" s="88"/>
      <c r="AW22" s="88"/>
      <c r="AX22" s="88"/>
      <c r="AY22" s="88"/>
    </row>
    <row r="23" s="73" customFormat="true" ht="42" hidden="false" customHeight="true" outlineLevel="0" collapsed="false">
      <c r="A23" s="84"/>
      <c r="B23" s="96" t="s">
        <v>129</v>
      </c>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86" t="s">
        <v>130</v>
      </c>
      <c r="AJ23" s="86" t="s">
        <v>105</v>
      </c>
      <c r="AK23" s="87" t="n">
        <f aca="false">AT23</f>
        <v>0</v>
      </c>
      <c r="AL23" s="95" t="s">
        <v>99</v>
      </c>
      <c r="AM23" s="95" t="s">
        <v>99</v>
      </c>
      <c r="AN23" s="95" t="s">
        <v>99</v>
      </c>
      <c r="AO23" s="95" t="s">
        <v>99</v>
      </c>
      <c r="AP23" s="95" t="s">
        <v>99</v>
      </c>
      <c r="AQ23" s="95" t="s">
        <v>99</v>
      </c>
      <c r="AR23" s="88" t="s">
        <v>99</v>
      </c>
      <c r="AS23" s="88" t="s">
        <v>99</v>
      </c>
      <c r="AT23" s="83" t="n">
        <f aca="false">AU23+AV23+AW23+AX23</f>
        <v>0</v>
      </c>
      <c r="AU23" s="88"/>
      <c r="AV23" s="88"/>
      <c r="AW23" s="88"/>
      <c r="AX23" s="88"/>
      <c r="AY23" s="88"/>
    </row>
    <row r="24" s="73" customFormat="true" ht="39.75" hidden="false" customHeight="true" outlineLevel="0" collapsed="false">
      <c r="A24" s="84"/>
      <c r="B24" s="96" t="s">
        <v>131</v>
      </c>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86" t="s">
        <v>132</v>
      </c>
      <c r="AJ24" s="86" t="s">
        <v>105</v>
      </c>
      <c r="AK24" s="87" t="n">
        <f aca="false">AT24</f>
        <v>0</v>
      </c>
      <c r="AL24" s="95" t="s">
        <v>99</v>
      </c>
      <c r="AM24" s="95" t="s">
        <v>99</v>
      </c>
      <c r="AN24" s="95" t="s">
        <v>99</v>
      </c>
      <c r="AO24" s="95" t="s">
        <v>99</v>
      </c>
      <c r="AP24" s="95" t="s">
        <v>99</v>
      </c>
      <c r="AQ24" s="95" t="s">
        <v>99</v>
      </c>
      <c r="AR24" s="88" t="s">
        <v>99</v>
      </c>
      <c r="AS24" s="88" t="s">
        <v>99</v>
      </c>
      <c r="AT24" s="83" t="n">
        <f aca="false">AU24+AV24+AW24+AX24</f>
        <v>0</v>
      </c>
      <c r="AU24" s="88"/>
      <c r="AV24" s="88"/>
      <c r="AW24" s="88"/>
      <c r="AX24" s="88"/>
      <c r="AY24" s="88"/>
    </row>
    <row r="25" s="73" customFormat="true" ht="57" hidden="false" customHeight="true" outlineLevel="0" collapsed="false">
      <c r="A25" s="84"/>
      <c r="B25" s="96" t="s">
        <v>133</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86" t="s">
        <v>134</v>
      </c>
      <c r="AJ25" s="86" t="s">
        <v>105</v>
      </c>
      <c r="AK25" s="87" t="n">
        <f aca="false">AT25</f>
        <v>0</v>
      </c>
      <c r="AL25" s="95" t="s">
        <v>99</v>
      </c>
      <c r="AM25" s="95" t="s">
        <v>99</v>
      </c>
      <c r="AN25" s="95" t="s">
        <v>99</v>
      </c>
      <c r="AO25" s="95" t="s">
        <v>99</v>
      </c>
      <c r="AP25" s="95" t="s">
        <v>99</v>
      </c>
      <c r="AQ25" s="95" t="s">
        <v>99</v>
      </c>
      <c r="AR25" s="88" t="s">
        <v>99</v>
      </c>
      <c r="AS25" s="88" t="s">
        <v>99</v>
      </c>
      <c r="AT25" s="83" t="n">
        <f aca="false">AU25+AV25+AW25+AX25</f>
        <v>0</v>
      </c>
      <c r="AU25" s="88"/>
      <c r="AV25" s="88"/>
      <c r="AW25" s="88"/>
      <c r="AX25" s="88"/>
      <c r="AY25" s="88"/>
    </row>
    <row r="26" s="73" customFormat="true" ht="27" hidden="false" customHeight="true" outlineLevel="0" collapsed="false">
      <c r="A26" s="84"/>
      <c r="B26" s="96" t="s">
        <v>135</v>
      </c>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86" t="s">
        <v>136</v>
      </c>
      <c r="AJ26" s="86" t="s">
        <v>105</v>
      </c>
      <c r="AK26" s="87" t="n">
        <f aca="false">AT26</f>
        <v>0</v>
      </c>
      <c r="AL26" s="95" t="s">
        <v>99</v>
      </c>
      <c r="AM26" s="95" t="s">
        <v>99</v>
      </c>
      <c r="AN26" s="95" t="s">
        <v>99</v>
      </c>
      <c r="AO26" s="95" t="s">
        <v>99</v>
      </c>
      <c r="AP26" s="95" t="s">
        <v>99</v>
      </c>
      <c r="AQ26" s="95" t="s">
        <v>99</v>
      </c>
      <c r="AR26" s="88" t="s">
        <v>99</v>
      </c>
      <c r="AS26" s="88" t="s">
        <v>99</v>
      </c>
      <c r="AT26" s="83" t="n">
        <f aca="false">AU26+AV26+AW26+AX26</f>
        <v>0</v>
      </c>
      <c r="AU26" s="88"/>
      <c r="AV26" s="88"/>
      <c r="AW26" s="88"/>
      <c r="AX26" s="88"/>
      <c r="AY26" s="88"/>
    </row>
    <row r="27" s="73" customFormat="true" ht="12.75" hidden="false" customHeight="true" outlineLevel="0" collapsed="false">
      <c r="A27" s="84"/>
      <c r="B27" s="96" t="s">
        <v>137</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86" t="s">
        <v>138</v>
      </c>
      <c r="AJ27" s="86" t="s">
        <v>105</v>
      </c>
      <c r="AK27" s="87" t="n">
        <f aca="false">AT27</f>
        <v>0</v>
      </c>
      <c r="AL27" s="95" t="s">
        <v>99</v>
      </c>
      <c r="AM27" s="95" t="s">
        <v>99</v>
      </c>
      <c r="AN27" s="95" t="s">
        <v>99</v>
      </c>
      <c r="AO27" s="95" t="s">
        <v>99</v>
      </c>
      <c r="AP27" s="95" t="s">
        <v>99</v>
      </c>
      <c r="AQ27" s="95" t="s">
        <v>99</v>
      </c>
      <c r="AR27" s="88" t="s">
        <v>99</v>
      </c>
      <c r="AS27" s="88" t="s">
        <v>99</v>
      </c>
      <c r="AT27" s="83" t="n">
        <f aca="false">AU27+AV27+AW27+AX27</f>
        <v>0</v>
      </c>
      <c r="AU27" s="88"/>
      <c r="AV27" s="88"/>
      <c r="AW27" s="88"/>
      <c r="AX27" s="88"/>
      <c r="AY27" s="88"/>
    </row>
    <row r="28" s="73" customFormat="true" ht="33.75" hidden="false" customHeight="true" outlineLevel="0" collapsed="false">
      <c r="A28" s="84"/>
      <c r="B28" s="96" t="s">
        <v>139</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86" t="s">
        <v>140</v>
      </c>
      <c r="AJ28" s="86" t="s">
        <v>105</v>
      </c>
      <c r="AK28" s="87" t="n">
        <f aca="false">AT28</f>
        <v>0</v>
      </c>
      <c r="AL28" s="95" t="s">
        <v>99</v>
      </c>
      <c r="AM28" s="95" t="s">
        <v>99</v>
      </c>
      <c r="AN28" s="95" t="s">
        <v>99</v>
      </c>
      <c r="AO28" s="95" t="s">
        <v>99</v>
      </c>
      <c r="AP28" s="95" t="s">
        <v>99</v>
      </c>
      <c r="AQ28" s="95" t="s">
        <v>99</v>
      </c>
      <c r="AR28" s="88" t="s">
        <v>99</v>
      </c>
      <c r="AS28" s="88" t="s">
        <v>99</v>
      </c>
      <c r="AT28" s="83" t="n">
        <f aca="false">AU28+AV28+AW28+AX28</f>
        <v>0</v>
      </c>
      <c r="AU28" s="88"/>
      <c r="AV28" s="88"/>
      <c r="AW28" s="88"/>
      <c r="AX28" s="88"/>
      <c r="AY28" s="88"/>
    </row>
    <row r="29" s="73" customFormat="true" ht="12.75" hidden="false" customHeight="true" outlineLevel="0" collapsed="false">
      <c r="A29" s="84"/>
      <c r="B29" s="96" t="s">
        <v>141</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86" t="s">
        <v>142</v>
      </c>
      <c r="AJ29" s="86" t="s">
        <v>105</v>
      </c>
      <c r="AK29" s="87" t="n">
        <f aca="false">AT29</f>
        <v>0</v>
      </c>
      <c r="AL29" s="95" t="s">
        <v>99</v>
      </c>
      <c r="AM29" s="95" t="s">
        <v>99</v>
      </c>
      <c r="AN29" s="95" t="s">
        <v>99</v>
      </c>
      <c r="AO29" s="95" t="s">
        <v>99</v>
      </c>
      <c r="AP29" s="95" t="s">
        <v>99</v>
      </c>
      <c r="AQ29" s="95" t="s">
        <v>99</v>
      </c>
      <c r="AR29" s="88" t="s">
        <v>99</v>
      </c>
      <c r="AS29" s="88" t="s">
        <v>99</v>
      </c>
      <c r="AT29" s="83" t="n">
        <f aca="false">AU29+AV29+AW29+AX29</f>
        <v>0</v>
      </c>
      <c r="AU29" s="88"/>
      <c r="AV29" s="88"/>
      <c r="AW29" s="88"/>
      <c r="AX29" s="88"/>
      <c r="AY29" s="88"/>
    </row>
    <row r="30" s="73" customFormat="true" ht="27.75" hidden="false" customHeight="true" outlineLevel="0" collapsed="false">
      <c r="A30" s="84"/>
      <c r="B30" s="96" t="s">
        <v>143</v>
      </c>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86" t="s">
        <v>144</v>
      </c>
      <c r="AJ30" s="86" t="s">
        <v>105</v>
      </c>
      <c r="AK30" s="87" t="n">
        <f aca="false">AT30</f>
        <v>0</v>
      </c>
      <c r="AL30" s="95" t="s">
        <v>99</v>
      </c>
      <c r="AM30" s="95" t="s">
        <v>99</v>
      </c>
      <c r="AN30" s="95" t="s">
        <v>99</v>
      </c>
      <c r="AO30" s="95" t="s">
        <v>99</v>
      </c>
      <c r="AP30" s="95" t="s">
        <v>99</v>
      </c>
      <c r="AQ30" s="95" t="s">
        <v>99</v>
      </c>
      <c r="AR30" s="88" t="s">
        <v>99</v>
      </c>
      <c r="AS30" s="88" t="s">
        <v>99</v>
      </c>
      <c r="AT30" s="83" t="n">
        <f aca="false">AU30+AV30+AW30+AX30</f>
        <v>0</v>
      </c>
      <c r="AU30" s="88"/>
      <c r="AV30" s="88"/>
      <c r="AW30" s="88"/>
      <c r="AX30" s="88"/>
      <c r="AY30" s="88"/>
    </row>
    <row r="31" s="73" customFormat="true" ht="27" hidden="false" customHeight="true" outlineLevel="0" collapsed="false">
      <c r="A31" s="84"/>
      <c r="B31" s="96" t="s">
        <v>145</v>
      </c>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86" t="s">
        <v>146</v>
      </c>
      <c r="AJ31" s="86" t="s">
        <v>105</v>
      </c>
      <c r="AK31" s="87" t="n">
        <f aca="false">AT31</f>
        <v>0</v>
      </c>
      <c r="AL31" s="95" t="s">
        <v>99</v>
      </c>
      <c r="AM31" s="95" t="s">
        <v>99</v>
      </c>
      <c r="AN31" s="95" t="s">
        <v>99</v>
      </c>
      <c r="AO31" s="95" t="s">
        <v>99</v>
      </c>
      <c r="AP31" s="95" t="s">
        <v>99</v>
      </c>
      <c r="AQ31" s="95" t="s">
        <v>99</v>
      </c>
      <c r="AR31" s="88" t="s">
        <v>99</v>
      </c>
      <c r="AS31" s="88" t="s">
        <v>99</v>
      </c>
      <c r="AT31" s="83" t="n">
        <f aca="false">AU31+AV31+AW31+AX31</f>
        <v>0</v>
      </c>
      <c r="AU31" s="88"/>
      <c r="AV31" s="88"/>
      <c r="AW31" s="88"/>
      <c r="AX31" s="88"/>
      <c r="AY31" s="88"/>
    </row>
    <row r="32" s="73" customFormat="true" ht="21.75" hidden="false" customHeight="true" outlineLevel="0" collapsed="false">
      <c r="A32" s="84"/>
      <c r="B32" s="96" t="s">
        <v>147</v>
      </c>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86" t="s">
        <v>148</v>
      </c>
      <c r="AJ32" s="86" t="s">
        <v>105</v>
      </c>
      <c r="AK32" s="87" t="n">
        <f aca="false">AT32</f>
        <v>0</v>
      </c>
      <c r="AL32" s="95" t="s">
        <v>99</v>
      </c>
      <c r="AM32" s="95" t="s">
        <v>99</v>
      </c>
      <c r="AN32" s="95" t="s">
        <v>99</v>
      </c>
      <c r="AO32" s="95" t="s">
        <v>99</v>
      </c>
      <c r="AP32" s="95" t="s">
        <v>99</v>
      </c>
      <c r="AQ32" s="95" t="s">
        <v>99</v>
      </c>
      <c r="AR32" s="88" t="s">
        <v>99</v>
      </c>
      <c r="AS32" s="88" t="s">
        <v>99</v>
      </c>
      <c r="AT32" s="83" t="n">
        <f aca="false">AU32+AV32+AW32+AX32</f>
        <v>0</v>
      </c>
      <c r="AU32" s="88"/>
      <c r="AV32" s="88"/>
      <c r="AW32" s="88"/>
      <c r="AX32" s="88"/>
      <c r="AY32" s="88"/>
    </row>
    <row r="33" s="73" customFormat="true" ht="39.75" hidden="false" customHeight="true" outlineLevel="0" collapsed="false">
      <c r="A33" s="84"/>
      <c r="B33" s="96" t="s">
        <v>149</v>
      </c>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86" t="s">
        <v>150</v>
      </c>
      <c r="AJ33" s="86" t="s">
        <v>105</v>
      </c>
      <c r="AK33" s="87" t="n">
        <f aca="false">AT33</f>
        <v>0</v>
      </c>
      <c r="AL33" s="95" t="s">
        <v>99</v>
      </c>
      <c r="AM33" s="95" t="s">
        <v>99</v>
      </c>
      <c r="AN33" s="95" t="s">
        <v>99</v>
      </c>
      <c r="AO33" s="95" t="s">
        <v>99</v>
      </c>
      <c r="AP33" s="95" t="s">
        <v>99</v>
      </c>
      <c r="AQ33" s="95" t="s">
        <v>99</v>
      </c>
      <c r="AR33" s="88" t="s">
        <v>99</v>
      </c>
      <c r="AS33" s="88" t="s">
        <v>99</v>
      </c>
      <c r="AT33" s="83" t="n">
        <f aca="false">AU33+AV33+AW33+AX33</f>
        <v>0</v>
      </c>
      <c r="AU33" s="88"/>
      <c r="AV33" s="88"/>
      <c r="AW33" s="88"/>
      <c r="AX33" s="88"/>
      <c r="AY33" s="88"/>
    </row>
    <row r="34" s="73" customFormat="true" ht="121.5" hidden="false" customHeight="true" outlineLevel="0" collapsed="false">
      <c r="A34" s="84"/>
      <c r="B34" s="96" t="s">
        <v>151</v>
      </c>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86" t="s">
        <v>152</v>
      </c>
      <c r="AJ34" s="86" t="s">
        <v>105</v>
      </c>
      <c r="AK34" s="87" t="n">
        <f aca="false">AT34</f>
        <v>0</v>
      </c>
      <c r="AL34" s="95" t="s">
        <v>99</v>
      </c>
      <c r="AM34" s="95" t="s">
        <v>99</v>
      </c>
      <c r="AN34" s="95" t="s">
        <v>99</v>
      </c>
      <c r="AO34" s="95" t="s">
        <v>99</v>
      </c>
      <c r="AP34" s="95" t="s">
        <v>99</v>
      </c>
      <c r="AQ34" s="95" t="s">
        <v>99</v>
      </c>
      <c r="AR34" s="88" t="s">
        <v>99</v>
      </c>
      <c r="AS34" s="88" t="s">
        <v>99</v>
      </c>
      <c r="AT34" s="83" t="n">
        <f aca="false">AU34+AV34+AW34+AX34</f>
        <v>0</v>
      </c>
      <c r="AU34" s="88"/>
      <c r="AV34" s="88"/>
      <c r="AW34" s="88"/>
      <c r="AX34" s="88"/>
      <c r="AY34" s="88"/>
    </row>
    <row r="35" s="73" customFormat="true" ht="26.25" hidden="false" customHeight="true" outlineLevel="0" collapsed="false">
      <c r="A35" s="84"/>
      <c r="B35" s="85" t="s">
        <v>153</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6" t="s">
        <v>154</v>
      </c>
      <c r="AJ35" s="86" t="s">
        <v>155</v>
      </c>
      <c r="AK35" s="87" t="n">
        <f aca="false">AT35</f>
        <v>0</v>
      </c>
      <c r="AL35" s="95" t="s">
        <v>99</v>
      </c>
      <c r="AM35" s="95" t="s">
        <v>99</v>
      </c>
      <c r="AN35" s="95" t="s">
        <v>99</v>
      </c>
      <c r="AO35" s="95" t="s">
        <v>99</v>
      </c>
      <c r="AP35" s="95" t="s">
        <v>99</v>
      </c>
      <c r="AQ35" s="95" t="s">
        <v>99</v>
      </c>
      <c r="AR35" s="88" t="s">
        <v>99</v>
      </c>
      <c r="AS35" s="88" t="s">
        <v>99</v>
      </c>
      <c r="AT35" s="83" t="n">
        <f aca="false">AU35+AV35+AW35+AX35</f>
        <v>0</v>
      </c>
      <c r="AU35" s="88"/>
      <c r="AV35" s="88"/>
      <c r="AW35" s="88"/>
      <c r="AX35" s="88"/>
      <c r="AY35" s="88" t="s">
        <v>99</v>
      </c>
    </row>
    <row r="36" s="73" customFormat="true" ht="66.75" hidden="false" customHeight="true" outlineLevel="0" collapsed="false">
      <c r="A36" s="84"/>
      <c r="B36" s="85" t="s">
        <v>156</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6" t="s">
        <v>157</v>
      </c>
      <c r="AJ36" s="86" t="s">
        <v>158</v>
      </c>
      <c r="AK36" s="87" t="n">
        <f aca="false">AT36</f>
        <v>0</v>
      </c>
      <c r="AL36" s="95" t="s">
        <v>99</v>
      </c>
      <c r="AM36" s="95" t="s">
        <v>99</v>
      </c>
      <c r="AN36" s="95" t="s">
        <v>99</v>
      </c>
      <c r="AO36" s="95" t="s">
        <v>99</v>
      </c>
      <c r="AP36" s="95" t="s">
        <v>99</v>
      </c>
      <c r="AQ36" s="95" t="s">
        <v>99</v>
      </c>
      <c r="AR36" s="88" t="s">
        <v>99</v>
      </c>
      <c r="AS36" s="88" t="s">
        <v>99</v>
      </c>
      <c r="AT36" s="83" t="n">
        <f aca="false">AU36+AV36+AW36+AX36</f>
        <v>0</v>
      </c>
      <c r="AU36" s="88"/>
      <c r="AV36" s="88"/>
      <c r="AW36" s="88"/>
      <c r="AX36" s="88"/>
      <c r="AY36" s="88" t="s">
        <v>99</v>
      </c>
    </row>
    <row r="37" s="73" customFormat="true" ht="26.25" hidden="false" customHeight="true" outlineLevel="0" collapsed="false">
      <c r="A37" s="84"/>
      <c r="B37" s="85" t="s">
        <v>159</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6" t="s">
        <v>160</v>
      </c>
      <c r="AJ37" s="86" t="s">
        <v>102</v>
      </c>
      <c r="AK37" s="87" t="n">
        <f aca="false">AR37+AQ37</f>
        <v>0</v>
      </c>
      <c r="AL37" s="95" t="s">
        <v>99</v>
      </c>
      <c r="AM37" s="95" t="s">
        <v>99</v>
      </c>
      <c r="AN37" s="95" t="s">
        <v>99</v>
      </c>
      <c r="AO37" s="98" t="n">
        <v>0</v>
      </c>
      <c r="AP37" s="95"/>
      <c r="AQ37" s="95" t="n">
        <f aca="false">AP37+AO37</f>
        <v>0</v>
      </c>
      <c r="AR37" s="88"/>
      <c r="AS37" s="88" t="s">
        <v>99</v>
      </c>
      <c r="AT37" s="88" t="s">
        <v>99</v>
      </c>
      <c r="AU37" s="88"/>
      <c r="AV37" s="88"/>
      <c r="AW37" s="88"/>
      <c r="AX37" s="88"/>
      <c r="AY37" s="88" t="s">
        <v>99</v>
      </c>
    </row>
    <row r="38" s="73" customFormat="true" ht="13.5" hidden="false" customHeight="true" outlineLevel="0" collapsed="false">
      <c r="A38" s="84"/>
      <c r="B38" s="85" t="s">
        <v>161</v>
      </c>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6" t="s">
        <v>162</v>
      </c>
      <c r="AJ38" s="86" t="s">
        <v>99</v>
      </c>
      <c r="AK38" s="87" t="n">
        <f aca="false">AT38</f>
        <v>0</v>
      </c>
      <c r="AL38" s="95" t="s">
        <v>99</v>
      </c>
      <c r="AM38" s="95" t="s">
        <v>99</v>
      </c>
      <c r="AN38" s="95" t="s">
        <v>99</v>
      </c>
      <c r="AO38" s="95" t="s">
        <v>99</v>
      </c>
      <c r="AP38" s="95" t="s">
        <v>99</v>
      </c>
      <c r="AQ38" s="95" t="s">
        <v>99</v>
      </c>
      <c r="AR38" s="88" t="s">
        <v>99</v>
      </c>
      <c r="AS38" s="88" t="s">
        <v>99</v>
      </c>
      <c r="AT38" s="83" t="n">
        <f aca="false">AU38+AV38+AW38+AX38</f>
        <v>0</v>
      </c>
      <c r="AU38" s="88"/>
      <c r="AV38" s="88"/>
      <c r="AW38" s="88"/>
      <c r="AX38" s="88"/>
      <c r="AY38" s="88" t="s">
        <v>99</v>
      </c>
    </row>
    <row r="39" s="73" customFormat="true" ht="39.75" hidden="false" customHeight="true" outlineLevel="0" collapsed="false">
      <c r="A39" s="84"/>
      <c r="B39" s="96" t="s">
        <v>163</v>
      </c>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86" t="s">
        <v>164</v>
      </c>
      <c r="AJ39" s="86" t="s">
        <v>165</v>
      </c>
      <c r="AK39" s="87" t="n">
        <f aca="false">AT39</f>
        <v>0</v>
      </c>
      <c r="AL39" s="95" t="s">
        <v>99</v>
      </c>
      <c r="AM39" s="95" t="s">
        <v>99</v>
      </c>
      <c r="AN39" s="95" t="s">
        <v>99</v>
      </c>
      <c r="AO39" s="95" t="s">
        <v>99</v>
      </c>
      <c r="AP39" s="95" t="s">
        <v>99</v>
      </c>
      <c r="AQ39" s="95" t="s">
        <v>99</v>
      </c>
      <c r="AR39" s="88" t="s">
        <v>99</v>
      </c>
      <c r="AS39" s="88" t="s">
        <v>99</v>
      </c>
      <c r="AT39" s="83" t="n">
        <f aca="false">AU39+AV39+AW39+AX39</f>
        <v>0</v>
      </c>
      <c r="AU39" s="88"/>
      <c r="AV39" s="88"/>
      <c r="AW39" s="88"/>
      <c r="AX39" s="88"/>
      <c r="AY39" s="88" t="s">
        <v>99</v>
      </c>
    </row>
    <row r="40" s="73" customFormat="true" ht="26.25" hidden="false" customHeight="true" outlineLevel="0" collapsed="false">
      <c r="A40" s="84"/>
      <c r="B40" s="96" t="s">
        <v>166</v>
      </c>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86" t="s">
        <v>167</v>
      </c>
      <c r="AJ40" s="86" t="s">
        <v>168</v>
      </c>
      <c r="AK40" s="87" t="n">
        <f aca="false">AT40</f>
        <v>0</v>
      </c>
      <c r="AL40" s="95" t="s">
        <v>99</v>
      </c>
      <c r="AM40" s="95" t="s">
        <v>99</v>
      </c>
      <c r="AN40" s="95" t="s">
        <v>99</v>
      </c>
      <c r="AO40" s="95" t="s">
        <v>99</v>
      </c>
      <c r="AP40" s="95" t="s">
        <v>99</v>
      </c>
      <c r="AQ40" s="95" t="s">
        <v>99</v>
      </c>
      <c r="AR40" s="88" t="s">
        <v>99</v>
      </c>
      <c r="AS40" s="88" t="s">
        <v>99</v>
      </c>
      <c r="AT40" s="83" t="n">
        <f aca="false">AU40+AV40+AW40+AX40</f>
        <v>0</v>
      </c>
      <c r="AU40" s="88"/>
      <c r="AV40" s="88"/>
      <c r="AW40" s="88"/>
      <c r="AX40" s="88"/>
      <c r="AY40" s="88" t="s">
        <v>99</v>
      </c>
    </row>
    <row r="41" s="73" customFormat="true" ht="26.25" hidden="false" customHeight="true" outlineLevel="0" collapsed="false">
      <c r="A41" s="84"/>
      <c r="B41" s="96" t="s">
        <v>169</v>
      </c>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86" t="s">
        <v>170</v>
      </c>
      <c r="AJ41" s="86" t="s">
        <v>171</v>
      </c>
      <c r="AK41" s="87" t="n">
        <f aca="false">AT41</f>
        <v>0</v>
      </c>
      <c r="AL41" s="95" t="s">
        <v>99</v>
      </c>
      <c r="AM41" s="95" t="s">
        <v>99</v>
      </c>
      <c r="AN41" s="95" t="s">
        <v>99</v>
      </c>
      <c r="AO41" s="95" t="s">
        <v>99</v>
      </c>
      <c r="AP41" s="95" t="s">
        <v>99</v>
      </c>
      <c r="AQ41" s="95" t="s">
        <v>99</v>
      </c>
      <c r="AR41" s="88" t="s">
        <v>99</v>
      </c>
      <c r="AS41" s="88" t="s">
        <v>99</v>
      </c>
      <c r="AT41" s="83" t="n">
        <f aca="false">AU41+AV41+AW41+AX41</f>
        <v>0</v>
      </c>
      <c r="AU41" s="88"/>
      <c r="AV41" s="88"/>
      <c r="AW41" s="88"/>
      <c r="AX41" s="88"/>
      <c r="AY41" s="88" t="s">
        <v>99</v>
      </c>
    </row>
    <row r="42" s="73" customFormat="true" ht="26.25" hidden="false" customHeight="true" outlineLevel="0" collapsed="false">
      <c r="A42" s="84"/>
      <c r="B42" s="96" t="s">
        <v>172</v>
      </c>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86" t="s">
        <v>173</v>
      </c>
      <c r="AJ42" s="86" t="s">
        <v>174</v>
      </c>
      <c r="AK42" s="87" t="n">
        <f aca="false">AT42</f>
        <v>0</v>
      </c>
      <c r="AL42" s="95" t="s">
        <v>99</v>
      </c>
      <c r="AM42" s="95" t="s">
        <v>99</v>
      </c>
      <c r="AN42" s="95" t="s">
        <v>99</v>
      </c>
      <c r="AO42" s="95" t="s">
        <v>99</v>
      </c>
      <c r="AP42" s="95" t="s">
        <v>99</v>
      </c>
      <c r="AQ42" s="95" t="s">
        <v>99</v>
      </c>
      <c r="AR42" s="88" t="s">
        <v>99</v>
      </c>
      <c r="AS42" s="88" t="s">
        <v>99</v>
      </c>
      <c r="AT42" s="83" t="n">
        <f aca="false">AU42+AV42+AW42+AX42</f>
        <v>0</v>
      </c>
      <c r="AU42" s="88"/>
      <c r="AV42" s="88"/>
      <c r="AW42" s="88"/>
      <c r="AX42" s="88"/>
      <c r="AY42" s="88" t="s">
        <v>99</v>
      </c>
    </row>
    <row r="43" s="73" customFormat="true" ht="13.5" hidden="false" customHeight="true" outlineLevel="0" collapsed="false">
      <c r="A43" s="84"/>
      <c r="B43" s="96" t="s">
        <v>175</v>
      </c>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86" t="s">
        <v>176</v>
      </c>
      <c r="AJ43" s="86" t="s">
        <v>177</v>
      </c>
      <c r="AK43" s="87" t="n">
        <f aca="false">AT43</f>
        <v>0</v>
      </c>
      <c r="AL43" s="95" t="s">
        <v>99</v>
      </c>
      <c r="AM43" s="95" t="s">
        <v>99</v>
      </c>
      <c r="AN43" s="95" t="s">
        <v>99</v>
      </c>
      <c r="AO43" s="95" t="s">
        <v>99</v>
      </c>
      <c r="AP43" s="95" t="s">
        <v>99</v>
      </c>
      <c r="AQ43" s="95" t="s">
        <v>99</v>
      </c>
      <c r="AR43" s="88" t="s">
        <v>99</v>
      </c>
      <c r="AS43" s="88" t="s">
        <v>99</v>
      </c>
      <c r="AT43" s="83" t="n">
        <f aca="false">AU43+AV43+AW43+AX43</f>
        <v>0</v>
      </c>
      <c r="AU43" s="88"/>
      <c r="AV43" s="88"/>
      <c r="AW43" s="88"/>
      <c r="AX43" s="88"/>
      <c r="AY43" s="88" t="s">
        <v>99</v>
      </c>
    </row>
    <row r="44" s="73" customFormat="true" ht="13.5" hidden="false" customHeight="true" outlineLevel="0" collapsed="false">
      <c r="A44" s="99"/>
      <c r="B44" s="100" t="s">
        <v>178</v>
      </c>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1" t="s">
        <v>179</v>
      </c>
      <c r="AJ44" s="101" t="s">
        <v>102</v>
      </c>
      <c r="AK44" s="102" t="n">
        <f aca="false">AT44</f>
        <v>0</v>
      </c>
      <c r="AL44" s="103" t="s">
        <v>99</v>
      </c>
      <c r="AM44" s="103" t="s">
        <v>99</v>
      </c>
      <c r="AN44" s="103" t="s">
        <v>99</v>
      </c>
      <c r="AO44" s="103" t="s">
        <v>99</v>
      </c>
      <c r="AP44" s="103" t="s">
        <v>99</v>
      </c>
      <c r="AQ44" s="103" t="s">
        <v>99</v>
      </c>
      <c r="AR44" s="104" t="s">
        <v>99</v>
      </c>
      <c r="AS44" s="104" t="s">
        <v>99</v>
      </c>
      <c r="AT44" s="105" t="n">
        <f aca="false">AU44+AV44+AW44+AX44</f>
        <v>0</v>
      </c>
      <c r="AU44" s="104"/>
      <c r="AV44" s="104"/>
      <c r="AW44" s="104"/>
      <c r="AX44" s="104"/>
      <c r="AY44" s="104"/>
    </row>
    <row r="45" s="73" customFormat="true" ht="13.5" hidden="false" customHeight="true" outlineLevel="0" collapsed="false">
      <c r="A45" s="106"/>
      <c r="B45" s="107" t="s">
        <v>180</v>
      </c>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8" t="s">
        <v>181</v>
      </c>
      <c r="AJ45" s="108" t="s">
        <v>99</v>
      </c>
      <c r="AK45" s="109" t="n">
        <f aca="false">AN45+AQ45+AT45</f>
        <v>10560458.9993</v>
      </c>
      <c r="AL45" s="110" t="n">
        <f aca="false">AL46+AL62+AL74</f>
        <v>3722802.99784</v>
      </c>
      <c r="AM45" s="110" t="n">
        <f aca="false">AM46+AM53+AM59+AM68+AM71</f>
        <v>4922456.00146</v>
      </c>
      <c r="AN45" s="111" t="n">
        <f aca="false">AL45+AM45</f>
        <v>8645258.9993</v>
      </c>
      <c r="AO45" s="110" t="n">
        <f aca="false">AO46+AO53+AO59+AO68+AO71</f>
        <v>0</v>
      </c>
      <c r="AP45" s="110" t="n">
        <f aca="false">AP46+AP53+AP59+AP68+AP71</f>
        <v>0</v>
      </c>
      <c r="AQ45" s="110" t="n">
        <f aca="false">AO45+AP45</f>
        <v>0</v>
      </c>
      <c r="AR45" s="110" t="n">
        <f aca="false">AR46+AR53+AR68+AR71</f>
        <v>0</v>
      </c>
      <c r="AS45" s="110" t="n">
        <f aca="false">AS46+AS53+AS68+AS71</f>
        <v>0</v>
      </c>
      <c r="AT45" s="112" t="n">
        <f aca="false">AV45+AW45+AU45</f>
        <v>1915200</v>
      </c>
      <c r="AU45" s="112" t="n">
        <f aca="false">AU46+AU71</f>
        <v>0</v>
      </c>
      <c r="AV45" s="112" t="n">
        <f aca="false">AV74</f>
        <v>1915200</v>
      </c>
      <c r="AW45" s="112" t="n">
        <f aca="false">AW74</f>
        <v>0</v>
      </c>
      <c r="AX45" s="112"/>
      <c r="AY45" s="113"/>
    </row>
    <row r="46" s="73" customFormat="true" ht="26.25" hidden="false" customHeight="true" outlineLevel="0" collapsed="false">
      <c r="A46" s="114"/>
      <c r="B46" s="115" t="s">
        <v>182</v>
      </c>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6" t="s">
        <v>183</v>
      </c>
      <c r="AJ46" s="116" t="s">
        <v>184</v>
      </c>
      <c r="AK46" s="117" t="n">
        <f aca="false">AN46+AQ46+AT46</f>
        <v>8255268.7093</v>
      </c>
      <c r="AL46" s="118" t="n">
        <f aca="false">AL47+AL48+AL50</f>
        <v>3355912.70784</v>
      </c>
      <c r="AM46" s="118" t="n">
        <f aca="false">AM47+AM48+AM49+AM50+AM51+AM52</f>
        <v>4899356.00146</v>
      </c>
      <c r="AN46" s="119" t="n">
        <f aca="false">AL46+AM46</f>
        <v>8255268.7093</v>
      </c>
      <c r="AO46" s="118" t="n">
        <f aca="false">AO47</f>
        <v>0</v>
      </c>
      <c r="AP46" s="118" t="n">
        <f aca="false">AP47</f>
        <v>0</v>
      </c>
      <c r="AQ46" s="120" t="n">
        <f aca="false">AO46+AP46</f>
        <v>0</v>
      </c>
      <c r="AR46" s="118" t="n">
        <f aca="false">AR47</f>
        <v>0</v>
      </c>
      <c r="AS46" s="118" t="n">
        <f aca="false">AS47</f>
        <v>0</v>
      </c>
      <c r="AT46" s="83" t="n">
        <f aca="false">SUM(AU46:AY46)</f>
        <v>0</v>
      </c>
      <c r="AU46" s="118"/>
      <c r="AV46" s="118" t="n">
        <f aca="false">AV47+AV48+AV49+AV50+AV51+AV52</f>
        <v>0</v>
      </c>
      <c r="AW46" s="118" t="n">
        <f aca="false">AW47+AW48+AW49+AW50+AW51+AW52</f>
        <v>0</v>
      </c>
      <c r="AX46" s="118" t="n">
        <f aca="false">AX47+AX48+AX49+AX50+AX51+AX52</f>
        <v>0</v>
      </c>
      <c r="AY46" s="121"/>
    </row>
    <row r="47" s="73" customFormat="true" ht="26.25" hidden="false" customHeight="true" outlineLevel="0" collapsed="false">
      <c r="A47" s="84"/>
      <c r="B47" s="96" t="s">
        <v>185</v>
      </c>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86" t="s">
        <v>186</v>
      </c>
      <c r="AJ47" s="86" t="s">
        <v>187</v>
      </c>
      <c r="AK47" s="117" t="n">
        <f aca="false">AN47+AQ47+AT47</f>
        <v>6340452.15</v>
      </c>
      <c r="AL47" s="89" t="n">
        <v>2577505.92</v>
      </c>
      <c r="AM47" s="89" t="n">
        <v>3762946.23</v>
      </c>
      <c r="AN47" s="82" t="n">
        <f aca="false">AL47+AM47</f>
        <v>6340452.15</v>
      </c>
      <c r="AO47" s="89"/>
      <c r="AP47" s="89"/>
      <c r="AQ47" s="81" t="n">
        <f aca="false">AO47+AP47</f>
        <v>0</v>
      </c>
      <c r="AR47" s="89"/>
      <c r="AS47" s="89"/>
      <c r="AT47" s="83" t="n">
        <f aca="false">SUM(AU47:AY47)</f>
        <v>0</v>
      </c>
      <c r="AU47" s="89"/>
      <c r="AV47" s="89"/>
      <c r="AW47" s="89"/>
      <c r="AX47" s="89"/>
      <c r="AY47" s="88"/>
    </row>
    <row r="48" s="73" customFormat="true" ht="39.75" hidden="false" customHeight="true" outlineLevel="0" collapsed="false">
      <c r="A48" s="84"/>
      <c r="B48" s="96" t="s">
        <v>188</v>
      </c>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86" t="s">
        <v>189</v>
      </c>
      <c r="AJ48" s="86" t="s">
        <v>190</v>
      </c>
      <c r="AK48" s="117" t="n">
        <f aca="false">AN48+AQ48+AT48</f>
        <v>0</v>
      </c>
      <c r="AL48" s="89"/>
      <c r="AM48" s="89" t="n">
        <v>0</v>
      </c>
      <c r="AN48" s="82" t="n">
        <f aca="false">AL48</f>
        <v>0</v>
      </c>
      <c r="AO48" s="89"/>
      <c r="AP48" s="89"/>
      <c r="AQ48" s="81" t="n">
        <f aca="false">AO48+AP48</f>
        <v>0</v>
      </c>
      <c r="AR48" s="88"/>
      <c r="AS48" s="88"/>
      <c r="AT48" s="83" t="n">
        <f aca="false">SUM(AU48:AY48)</f>
        <v>0</v>
      </c>
      <c r="AU48" s="88"/>
      <c r="AV48" s="88"/>
      <c r="AW48" s="88"/>
      <c r="AX48" s="88"/>
      <c r="AY48" s="88"/>
    </row>
    <row r="49" s="73" customFormat="true" ht="70.5" hidden="false" customHeight="true" outlineLevel="0" collapsed="false">
      <c r="A49" s="84"/>
      <c r="B49" s="96" t="s">
        <v>191</v>
      </c>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86" t="s">
        <v>192</v>
      </c>
      <c r="AJ49" s="86" t="s">
        <v>193</v>
      </c>
      <c r="AK49" s="117" t="n">
        <f aca="false">AN49+AQ49+AT49</f>
        <v>0</v>
      </c>
      <c r="AL49" s="89"/>
      <c r="AM49" s="89"/>
      <c r="AN49" s="82" t="n">
        <f aca="false">AL49+AM49</f>
        <v>0</v>
      </c>
      <c r="AO49" s="89"/>
      <c r="AP49" s="89"/>
      <c r="AQ49" s="81" t="n">
        <f aca="false">AO49+AP49</f>
        <v>0</v>
      </c>
      <c r="AR49" s="88"/>
      <c r="AS49" s="88"/>
      <c r="AT49" s="83" t="n">
        <f aca="false">SUM(AU49:AY49)</f>
        <v>0</v>
      </c>
      <c r="AU49" s="122"/>
      <c r="AV49" s="88"/>
      <c r="AW49" s="88"/>
      <c r="AX49" s="88"/>
      <c r="AY49" s="88"/>
    </row>
    <row r="50" s="73" customFormat="true" ht="67.5" hidden="false" customHeight="true" outlineLevel="0" collapsed="false">
      <c r="A50" s="84"/>
      <c r="B50" s="96" t="s">
        <v>194</v>
      </c>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86" t="s">
        <v>195</v>
      </c>
      <c r="AJ50" s="86" t="s">
        <v>196</v>
      </c>
      <c r="AK50" s="117" t="n">
        <f aca="false">AN50+AQ50+AT50</f>
        <v>1914816.5593</v>
      </c>
      <c r="AL50" s="89" t="n">
        <f aca="false">AL47*30.2%</f>
        <v>778406.78784</v>
      </c>
      <c r="AM50" s="89" t="n">
        <f aca="false">AM47*30.2%+0.01</f>
        <v>1136409.77146</v>
      </c>
      <c r="AN50" s="82" t="n">
        <f aca="false">AL50+AM50</f>
        <v>1914816.5593</v>
      </c>
      <c r="AO50" s="89"/>
      <c r="AP50" s="89"/>
      <c r="AQ50" s="81" t="n">
        <f aca="false">AO50+AP50</f>
        <v>0</v>
      </c>
      <c r="AR50" s="88"/>
      <c r="AS50" s="88"/>
      <c r="AT50" s="83" t="n">
        <f aca="false">SUM(AU50:AY50)</f>
        <v>0</v>
      </c>
      <c r="AU50" s="134"/>
      <c r="AV50" s="88"/>
      <c r="AW50" s="88"/>
      <c r="AX50" s="88"/>
      <c r="AY50" s="88"/>
    </row>
    <row r="51" s="73" customFormat="true" ht="12.75" hidden="false" customHeight="true" outlineLevel="0" collapsed="false">
      <c r="A51" s="84"/>
      <c r="B51" s="96" t="s">
        <v>197</v>
      </c>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86" t="s">
        <v>198</v>
      </c>
      <c r="AJ51" s="86" t="s">
        <v>105</v>
      </c>
      <c r="AK51" s="124" t="n">
        <f aca="false">AN51+AQ51+AR51+AS51+AT51</f>
        <v>0</v>
      </c>
      <c r="AL51" s="89"/>
      <c r="AM51" s="89"/>
      <c r="AN51" s="82" t="n">
        <f aca="false">AL51+AM51</f>
        <v>0</v>
      </c>
      <c r="AO51" s="89"/>
      <c r="AP51" s="89"/>
      <c r="AQ51" s="81" t="n">
        <f aca="false">AO51+AP51</f>
        <v>0</v>
      </c>
      <c r="AR51" s="88"/>
      <c r="AS51" s="88"/>
      <c r="AT51" s="83" t="n">
        <f aca="false">SUM(AU51:AY51)</f>
        <v>0</v>
      </c>
      <c r="AU51" s="88"/>
      <c r="AV51" s="88"/>
      <c r="AW51" s="88"/>
      <c r="AX51" s="88"/>
      <c r="AY51" s="88"/>
    </row>
    <row r="52" s="73" customFormat="true" ht="12.75" hidden="false" customHeight="true" outlineLevel="0" collapsed="false">
      <c r="A52" s="84"/>
      <c r="B52" s="96" t="s">
        <v>199</v>
      </c>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86" t="s">
        <v>200</v>
      </c>
      <c r="AJ52" s="86" t="s">
        <v>201</v>
      </c>
      <c r="AK52" s="124" t="n">
        <f aca="false">AN52+AQ52+AR52+AS52+AT52</f>
        <v>0</v>
      </c>
      <c r="AL52" s="89"/>
      <c r="AM52" s="89"/>
      <c r="AN52" s="82" t="n">
        <f aca="false">AL52+AM52</f>
        <v>0</v>
      </c>
      <c r="AO52" s="89"/>
      <c r="AP52" s="89"/>
      <c r="AQ52" s="81" t="n">
        <f aca="false">AO52+AP52</f>
        <v>0</v>
      </c>
      <c r="AR52" s="88"/>
      <c r="AS52" s="88"/>
      <c r="AT52" s="83" t="n">
        <f aca="false">SUM(AU52:AY52)</f>
        <v>0</v>
      </c>
      <c r="AU52" s="88"/>
      <c r="AV52" s="88"/>
      <c r="AW52" s="88"/>
      <c r="AX52" s="88"/>
      <c r="AY52" s="88"/>
    </row>
    <row r="53" s="73" customFormat="true" ht="26.25" hidden="false" customHeight="true" outlineLevel="0" collapsed="false">
      <c r="A53" s="84"/>
      <c r="B53" s="96" t="s">
        <v>202</v>
      </c>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86" t="s">
        <v>203</v>
      </c>
      <c r="AJ53" s="86" t="s">
        <v>204</v>
      </c>
      <c r="AK53" s="124" t="n">
        <f aca="false">AN53+AQ53+AR53+AS53+AT53</f>
        <v>0</v>
      </c>
      <c r="AL53" s="89"/>
      <c r="AM53" s="89"/>
      <c r="AN53" s="82" t="n">
        <f aca="false">AL53+AM53</f>
        <v>0</v>
      </c>
      <c r="AO53" s="89"/>
      <c r="AP53" s="89"/>
      <c r="AQ53" s="81" t="n">
        <f aca="false">AO53+AP53</f>
        <v>0</v>
      </c>
      <c r="AR53" s="88"/>
      <c r="AS53" s="88"/>
      <c r="AT53" s="83" t="n">
        <f aca="false">SUM(AU53:AY53)</f>
        <v>0</v>
      </c>
      <c r="AU53" s="88"/>
      <c r="AV53" s="88"/>
      <c r="AW53" s="88"/>
      <c r="AX53" s="88"/>
      <c r="AY53" s="88"/>
    </row>
    <row r="54" s="73" customFormat="true" ht="12.75" hidden="false" customHeight="true" outlineLevel="0" collapsed="false">
      <c r="A54" s="84"/>
      <c r="B54" s="96" t="s">
        <v>205</v>
      </c>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86" t="s">
        <v>206</v>
      </c>
      <c r="AJ54" s="86" t="s">
        <v>207</v>
      </c>
      <c r="AK54" s="124" t="n">
        <f aca="false">AN54+AQ54+AR54+AS54+AT54</f>
        <v>0</v>
      </c>
      <c r="AL54" s="89"/>
      <c r="AM54" s="89"/>
      <c r="AN54" s="82" t="n">
        <f aca="false">AL54+AM54</f>
        <v>0</v>
      </c>
      <c r="AO54" s="89"/>
      <c r="AP54" s="89"/>
      <c r="AQ54" s="81" t="n">
        <f aca="false">AO54+AP54</f>
        <v>0</v>
      </c>
      <c r="AR54" s="88"/>
      <c r="AS54" s="88"/>
      <c r="AT54" s="83" t="n">
        <f aca="false">SUM(AU54:AY54)</f>
        <v>0</v>
      </c>
      <c r="AU54" s="88"/>
      <c r="AV54" s="88"/>
      <c r="AW54" s="88"/>
      <c r="AX54" s="88"/>
      <c r="AY54" s="88"/>
    </row>
    <row r="55" s="73" customFormat="true" ht="66.75" hidden="false" customHeight="true" outlineLevel="0" collapsed="false">
      <c r="A55" s="84"/>
      <c r="B55" s="96" t="s">
        <v>208</v>
      </c>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86" t="s">
        <v>209</v>
      </c>
      <c r="AJ55" s="86" t="s">
        <v>210</v>
      </c>
      <c r="AK55" s="124" t="n">
        <f aca="false">AN55+AQ55+AR55+AS55+AT55</f>
        <v>0</v>
      </c>
      <c r="AL55" s="89"/>
      <c r="AM55" s="89"/>
      <c r="AN55" s="82" t="n">
        <f aca="false">AL55+AM55</f>
        <v>0</v>
      </c>
      <c r="AO55" s="89"/>
      <c r="AP55" s="89"/>
      <c r="AQ55" s="81" t="n">
        <f aca="false">AO55+AP55</f>
        <v>0</v>
      </c>
      <c r="AR55" s="88"/>
      <c r="AS55" s="88"/>
      <c r="AT55" s="83" t="n">
        <f aca="false">AU55+AV55+AW55+AX55</f>
        <v>0</v>
      </c>
      <c r="AU55" s="88"/>
      <c r="AV55" s="88"/>
      <c r="AW55" s="88"/>
      <c r="AX55" s="88"/>
      <c r="AY55" s="88"/>
    </row>
    <row r="56" s="73" customFormat="true" ht="13.5" hidden="false" customHeight="true" outlineLevel="0" collapsed="false">
      <c r="A56" s="84"/>
      <c r="B56" s="96" t="s">
        <v>211</v>
      </c>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86" t="s">
        <v>212</v>
      </c>
      <c r="AJ56" s="86" t="s">
        <v>213</v>
      </c>
      <c r="AK56" s="124" t="n">
        <f aca="false">AN56+AT56</f>
        <v>0</v>
      </c>
      <c r="AL56" s="89"/>
      <c r="AM56" s="89"/>
      <c r="AN56" s="82" t="n">
        <f aca="false">AL56+AM56</f>
        <v>0</v>
      </c>
      <c r="AO56" s="89"/>
      <c r="AP56" s="89"/>
      <c r="AQ56" s="81" t="n">
        <f aca="false">AO56+AP56</f>
        <v>0</v>
      </c>
      <c r="AR56" s="88" t="s">
        <v>99</v>
      </c>
      <c r="AS56" s="88"/>
      <c r="AT56" s="83" t="n">
        <f aca="false">AU56+AV56+AW56+AX56</f>
        <v>0</v>
      </c>
      <c r="AU56" s="88"/>
      <c r="AV56" s="88"/>
      <c r="AW56" s="88"/>
      <c r="AX56" s="88"/>
      <c r="AY56" s="88"/>
    </row>
    <row r="57" s="73" customFormat="true" ht="13.5" hidden="false" customHeight="true" outlineLevel="0" collapsed="false">
      <c r="A57" s="84"/>
      <c r="B57" s="96" t="s">
        <v>214</v>
      </c>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86" t="s">
        <v>215</v>
      </c>
      <c r="AJ57" s="86" t="s">
        <v>216</v>
      </c>
      <c r="AK57" s="124" t="n">
        <f aca="false">AN57+AT57</f>
        <v>0</v>
      </c>
      <c r="AL57" s="89"/>
      <c r="AM57" s="89"/>
      <c r="AN57" s="82" t="n">
        <f aca="false">AL57+AM57</f>
        <v>0</v>
      </c>
      <c r="AO57" s="89"/>
      <c r="AP57" s="89"/>
      <c r="AQ57" s="81" t="n">
        <f aca="false">AO57+AP57</f>
        <v>0</v>
      </c>
      <c r="AR57" s="88" t="s">
        <v>99</v>
      </c>
      <c r="AS57" s="88"/>
      <c r="AT57" s="83" t="n">
        <f aca="false">AU57+AV57+AW57+AX57</f>
        <v>0</v>
      </c>
      <c r="AU57" s="88"/>
      <c r="AV57" s="88"/>
      <c r="AW57" s="88"/>
      <c r="AX57" s="88"/>
      <c r="AY57" s="88"/>
    </row>
    <row r="58" s="73" customFormat="true" ht="13.5" hidden="false" customHeight="true" outlineLevel="0" collapsed="false">
      <c r="A58" s="84"/>
      <c r="B58" s="96" t="s">
        <v>217</v>
      </c>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86" t="s">
        <v>218</v>
      </c>
      <c r="AJ58" s="86" t="s">
        <v>219</v>
      </c>
      <c r="AK58" s="124" t="n">
        <f aca="false">AN58+AT58</f>
        <v>0</v>
      </c>
      <c r="AL58" s="89"/>
      <c r="AM58" s="89"/>
      <c r="AN58" s="82" t="n">
        <f aca="false">AL58+AM58</f>
        <v>0</v>
      </c>
      <c r="AO58" s="89"/>
      <c r="AP58" s="89"/>
      <c r="AQ58" s="81" t="n">
        <f aca="false">AO58+AP58</f>
        <v>0</v>
      </c>
      <c r="AR58" s="88" t="s">
        <v>99</v>
      </c>
      <c r="AS58" s="88"/>
      <c r="AT58" s="83" t="n">
        <f aca="false">AU58+AV58+AW58+AX58</f>
        <v>0</v>
      </c>
      <c r="AU58" s="88"/>
      <c r="AV58" s="88"/>
      <c r="AW58" s="88"/>
      <c r="AX58" s="88"/>
      <c r="AY58" s="88"/>
    </row>
    <row r="59" s="73" customFormat="true" ht="13.5" hidden="false" customHeight="true" outlineLevel="0" collapsed="false">
      <c r="A59" s="84"/>
      <c r="B59" s="96" t="s">
        <v>220</v>
      </c>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86" t="s">
        <v>221</v>
      </c>
      <c r="AJ59" s="86" t="s">
        <v>222</v>
      </c>
      <c r="AK59" s="124" t="n">
        <f aca="false">AN59+AQ59+AT59</f>
        <v>0</v>
      </c>
      <c r="AL59" s="89" t="n">
        <v>0</v>
      </c>
      <c r="AM59" s="89" t="n">
        <f aca="false">AM60+AM62+AM66</f>
        <v>0</v>
      </c>
      <c r="AN59" s="82" t="n">
        <f aca="false">AL59+AM59</f>
        <v>0</v>
      </c>
      <c r="AO59" s="89" t="n">
        <f aca="false">AO60+AO62+AO66</f>
        <v>0</v>
      </c>
      <c r="AP59" s="89" t="n">
        <f aca="false">AP60+AP62+AP66</f>
        <v>0</v>
      </c>
      <c r="AQ59" s="81" t="n">
        <f aca="false">AO59+AP59</f>
        <v>0</v>
      </c>
      <c r="AR59" s="88" t="s">
        <v>99</v>
      </c>
      <c r="AS59" s="88"/>
      <c r="AT59" s="83" t="n">
        <f aca="false">AU59+AV59+AW59+AX59</f>
        <v>0</v>
      </c>
      <c r="AU59" s="89" t="n">
        <f aca="false">AU60+AU62+AU66</f>
        <v>0</v>
      </c>
      <c r="AV59" s="89" t="n">
        <f aca="false">AV60+AV62+AV66</f>
        <v>0</v>
      </c>
      <c r="AW59" s="89" t="n">
        <f aca="false">AW60+AW62+AW66</f>
        <v>0</v>
      </c>
      <c r="AX59" s="89" t="n">
        <f aca="false">AX60+AX62+AX66</f>
        <v>0</v>
      </c>
      <c r="AY59" s="88"/>
    </row>
    <row r="60" s="73" customFormat="true" ht="13.5" hidden="false" customHeight="true" outlineLevel="0" collapsed="false">
      <c r="A60" s="84"/>
      <c r="B60" s="96" t="s">
        <v>223</v>
      </c>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86" t="s">
        <v>224</v>
      </c>
      <c r="AJ60" s="86" t="s">
        <v>225</v>
      </c>
      <c r="AK60" s="124" t="n">
        <f aca="false">AN60+AQ60+AT60</f>
        <v>0</v>
      </c>
      <c r="AL60" s="89" t="n">
        <f aca="false">AL61</f>
        <v>0</v>
      </c>
      <c r="AM60" s="89" t="n">
        <f aca="false">AM61</f>
        <v>0</v>
      </c>
      <c r="AN60" s="82" t="n">
        <f aca="false">AL60+AM60</f>
        <v>0</v>
      </c>
      <c r="AO60" s="89" t="n">
        <f aca="false">AO61</f>
        <v>0</v>
      </c>
      <c r="AP60" s="89" t="n">
        <f aca="false">AP61</f>
        <v>0</v>
      </c>
      <c r="AQ60" s="81" t="n">
        <f aca="false">AO60+AP60</f>
        <v>0</v>
      </c>
      <c r="AR60" s="88" t="s">
        <v>99</v>
      </c>
      <c r="AS60" s="88"/>
      <c r="AT60" s="83" t="n">
        <f aca="false">AU60+AV60+AW60+AX60</f>
        <v>0</v>
      </c>
      <c r="AU60" s="89" t="n">
        <f aca="false">AU61</f>
        <v>0</v>
      </c>
      <c r="AV60" s="89" t="n">
        <f aca="false">AV61</f>
        <v>0</v>
      </c>
      <c r="AW60" s="89" t="n">
        <f aca="false">AW61</f>
        <v>0</v>
      </c>
      <c r="AX60" s="89" t="n">
        <f aca="false">AX61</f>
        <v>0</v>
      </c>
      <c r="AY60" s="88"/>
    </row>
    <row r="61" s="73" customFormat="true" ht="82.5" hidden="false" customHeight="true" outlineLevel="0" collapsed="false">
      <c r="A61" s="84"/>
      <c r="B61" s="96" t="s">
        <v>226</v>
      </c>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86" t="s">
        <v>227</v>
      </c>
      <c r="AJ61" s="86" t="s">
        <v>228</v>
      </c>
      <c r="AK61" s="124" t="n">
        <f aca="false">AN61+AQ61+AT61</f>
        <v>0</v>
      </c>
      <c r="AL61" s="89"/>
      <c r="AM61" s="89"/>
      <c r="AN61" s="82" t="n">
        <f aca="false">AL61+AM61</f>
        <v>0</v>
      </c>
      <c r="AO61" s="89"/>
      <c r="AP61" s="89"/>
      <c r="AQ61" s="81" t="n">
        <f aca="false">AO61+AP61</f>
        <v>0</v>
      </c>
      <c r="AR61" s="88" t="s">
        <v>99</v>
      </c>
      <c r="AS61" s="88"/>
      <c r="AT61" s="83" t="n">
        <f aca="false">AU61+AV61+AW61+AX61</f>
        <v>0</v>
      </c>
      <c r="AU61" s="89"/>
      <c r="AV61" s="89"/>
      <c r="AW61" s="89"/>
      <c r="AX61" s="89"/>
      <c r="AY61" s="88"/>
    </row>
    <row r="62" s="73" customFormat="true" ht="26.25" hidden="false" customHeight="true" outlineLevel="0" collapsed="false">
      <c r="A62" s="84"/>
      <c r="B62" s="96" t="s">
        <v>229</v>
      </c>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86" t="s">
        <v>230</v>
      </c>
      <c r="AJ62" s="86" t="s">
        <v>231</v>
      </c>
      <c r="AK62" s="89" t="n">
        <f aca="false">AK63+AK64+AK65</f>
        <v>0</v>
      </c>
      <c r="AL62" s="89" t="n">
        <f aca="false">AL63+AL64+AL65</f>
        <v>0</v>
      </c>
      <c r="AM62" s="89" t="n">
        <f aca="false">AM63+AM64+AM65</f>
        <v>0</v>
      </c>
      <c r="AN62" s="89" t="n">
        <f aca="false">AN63+AN64+AN65</f>
        <v>0</v>
      </c>
      <c r="AO62" s="89"/>
      <c r="AP62" s="89"/>
      <c r="AQ62" s="81" t="n">
        <f aca="false">AO62+AP62</f>
        <v>0</v>
      </c>
      <c r="AR62" s="88"/>
      <c r="AS62" s="88"/>
      <c r="AT62" s="83" t="n">
        <f aca="false">AU62+AV62+AW62+AX62</f>
        <v>0</v>
      </c>
      <c r="AU62" s="89" t="n">
        <f aca="false">AU63+AU64+AU65</f>
        <v>0</v>
      </c>
      <c r="AV62" s="89" t="n">
        <f aca="false">AV63+AV64+AV65</f>
        <v>0</v>
      </c>
      <c r="AW62" s="89" t="n">
        <f aca="false">AW63+AW64+AW65</f>
        <v>0</v>
      </c>
      <c r="AX62" s="89" t="n">
        <f aca="false">AX63+AX64+AX65</f>
        <v>0</v>
      </c>
      <c r="AY62" s="88"/>
    </row>
    <row r="63" s="73" customFormat="true" ht="39.75" hidden="false" customHeight="true" outlineLevel="0" collapsed="false">
      <c r="A63" s="84"/>
      <c r="B63" s="96" t="s">
        <v>232</v>
      </c>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86" t="s">
        <v>233</v>
      </c>
      <c r="AJ63" s="86" t="s">
        <v>234</v>
      </c>
      <c r="AK63" s="89" t="n">
        <f aca="false">AN63</f>
        <v>0</v>
      </c>
      <c r="AL63" s="89" t="n">
        <v>0</v>
      </c>
      <c r="AM63" s="89"/>
      <c r="AN63" s="82" t="n">
        <f aca="false">AL63</f>
        <v>0</v>
      </c>
      <c r="AO63" s="89"/>
      <c r="AP63" s="89"/>
      <c r="AQ63" s="81" t="n">
        <f aca="false">AO63+AP63</f>
        <v>0</v>
      </c>
      <c r="AR63" s="88" t="s">
        <v>99</v>
      </c>
      <c r="AS63" s="88"/>
      <c r="AT63" s="83" t="n">
        <f aca="false">AU63+AV63+AW63+AX63</f>
        <v>0</v>
      </c>
      <c r="AU63" s="89"/>
      <c r="AV63" s="89"/>
      <c r="AW63" s="89"/>
      <c r="AX63" s="89"/>
      <c r="AY63" s="88"/>
    </row>
    <row r="64" s="73" customFormat="true" ht="18" hidden="false" customHeight="true" outlineLevel="0" collapsed="false">
      <c r="A64" s="84"/>
      <c r="B64" s="96" t="s">
        <v>235</v>
      </c>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86" t="s">
        <v>236</v>
      </c>
      <c r="AJ64" s="86" t="s">
        <v>237</v>
      </c>
      <c r="AK64" s="89" t="n">
        <f aca="false">AN64</f>
        <v>0</v>
      </c>
      <c r="AL64" s="89" t="n">
        <v>0</v>
      </c>
      <c r="AM64" s="89"/>
      <c r="AN64" s="82" t="n">
        <f aca="false">AL64</f>
        <v>0</v>
      </c>
      <c r="AO64" s="89"/>
      <c r="AP64" s="89"/>
      <c r="AQ64" s="81" t="n">
        <f aca="false">AO64+AP64</f>
        <v>0</v>
      </c>
      <c r="AR64" s="88" t="s">
        <v>99</v>
      </c>
      <c r="AS64" s="88"/>
      <c r="AT64" s="83" t="n">
        <f aca="false">AU64+AV64+AW64+AX64</f>
        <v>0</v>
      </c>
      <c r="AU64" s="89"/>
      <c r="AV64" s="89"/>
      <c r="AW64" s="89"/>
      <c r="AX64" s="89"/>
      <c r="AY64" s="88"/>
    </row>
    <row r="65" s="73" customFormat="true" ht="13.5" hidden="false" customHeight="true" outlineLevel="0" collapsed="false">
      <c r="A65" s="84"/>
      <c r="B65" s="96" t="s">
        <v>238</v>
      </c>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86" t="s">
        <v>239</v>
      </c>
      <c r="AJ65" s="86" t="s">
        <v>240</v>
      </c>
      <c r="AK65" s="89" t="n">
        <f aca="false">AN65</f>
        <v>0</v>
      </c>
      <c r="AL65" s="89" t="n">
        <v>0</v>
      </c>
      <c r="AM65" s="89"/>
      <c r="AN65" s="82" t="n">
        <f aca="false">AL65</f>
        <v>0</v>
      </c>
      <c r="AO65" s="89"/>
      <c r="AP65" s="89"/>
      <c r="AQ65" s="81" t="n">
        <f aca="false">AO65+AP65</f>
        <v>0</v>
      </c>
      <c r="AR65" s="88" t="s">
        <v>99</v>
      </c>
      <c r="AS65" s="88"/>
      <c r="AT65" s="83" t="n">
        <f aca="false">AU65+AV65+AW65+AX65</f>
        <v>0</v>
      </c>
      <c r="AU65" s="89"/>
      <c r="AV65" s="89"/>
      <c r="AW65" s="89"/>
      <c r="AX65" s="89"/>
      <c r="AY65" s="88"/>
    </row>
    <row r="66" s="73" customFormat="true" ht="45.75" hidden="false" customHeight="true" outlineLevel="0" collapsed="false">
      <c r="A66" s="84"/>
      <c r="B66" s="96" t="s">
        <v>241</v>
      </c>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86" t="s">
        <v>242</v>
      </c>
      <c r="AJ66" s="86" t="s">
        <v>243</v>
      </c>
      <c r="AK66" s="124" t="n">
        <f aca="false">AN66+AQ66+AT66</f>
        <v>0</v>
      </c>
      <c r="AL66" s="89" t="n">
        <f aca="false">AL67</f>
        <v>0</v>
      </c>
      <c r="AM66" s="89" t="n">
        <f aca="false">AM67</f>
        <v>0</v>
      </c>
      <c r="AN66" s="82" t="n">
        <f aca="false">AL66+AM66</f>
        <v>0</v>
      </c>
      <c r="AO66" s="89" t="n">
        <f aca="false">AO67</f>
        <v>0</v>
      </c>
      <c r="AP66" s="89" t="n">
        <f aca="false">AP67</f>
        <v>0</v>
      </c>
      <c r="AQ66" s="81" t="n">
        <f aca="false">AO66+AP66</f>
        <v>0</v>
      </c>
      <c r="AR66" s="88" t="s">
        <v>99</v>
      </c>
      <c r="AS66" s="88"/>
      <c r="AT66" s="83" t="n">
        <f aca="false">AU66+AV66+AW66+AX66</f>
        <v>0</v>
      </c>
      <c r="AU66" s="89" t="n">
        <f aca="false">AU67</f>
        <v>0</v>
      </c>
      <c r="AV66" s="89" t="n">
        <f aca="false">AV67</f>
        <v>0</v>
      </c>
      <c r="AW66" s="89" t="n">
        <f aca="false">AW67</f>
        <v>0</v>
      </c>
      <c r="AX66" s="89" t="n">
        <f aca="false">AX67</f>
        <v>0</v>
      </c>
      <c r="AY66" s="88"/>
    </row>
    <row r="67" s="73" customFormat="true" ht="39.75" hidden="false" customHeight="true" outlineLevel="0" collapsed="false">
      <c r="A67" s="84"/>
      <c r="B67" s="96" t="s">
        <v>244</v>
      </c>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86" t="s">
        <v>245</v>
      </c>
      <c r="AJ67" s="86" t="s">
        <v>246</v>
      </c>
      <c r="AK67" s="124" t="n">
        <f aca="false">AN67+AQ67+AT67</f>
        <v>0</v>
      </c>
      <c r="AL67" s="89"/>
      <c r="AM67" s="89"/>
      <c r="AN67" s="82" t="n">
        <f aca="false">AL67+AM67</f>
        <v>0</v>
      </c>
      <c r="AO67" s="89"/>
      <c r="AP67" s="89"/>
      <c r="AQ67" s="81" t="n">
        <f aca="false">AO67+AP67</f>
        <v>0</v>
      </c>
      <c r="AR67" s="88" t="s">
        <v>99</v>
      </c>
      <c r="AS67" s="88"/>
      <c r="AT67" s="83" t="n">
        <f aca="false">AU67+AV67+AW67+AX67</f>
        <v>0</v>
      </c>
      <c r="AU67" s="89"/>
      <c r="AV67" s="89"/>
      <c r="AW67" s="89"/>
      <c r="AX67" s="89"/>
      <c r="AY67" s="88"/>
    </row>
    <row r="68" s="73" customFormat="true" ht="39.75" hidden="false" customHeight="true" outlineLevel="0" collapsed="false">
      <c r="A68" s="84"/>
      <c r="B68" s="96" t="s">
        <v>247</v>
      </c>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86" t="s">
        <v>248</v>
      </c>
      <c r="AJ68" s="86" t="s">
        <v>249</v>
      </c>
      <c r="AK68" s="124" t="n">
        <f aca="false">AN68+AQ68+AR68+AS68+AT68</f>
        <v>0</v>
      </c>
      <c r="AL68" s="89" t="n">
        <f aca="false">AL69+AL70</f>
        <v>0</v>
      </c>
      <c r="AM68" s="89" t="n">
        <f aca="false">AM69+AM70</f>
        <v>0</v>
      </c>
      <c r="AN68" s="82" t="n">
        <f aca="false">AL68+AM68</f>
        <v>0</v>
      </c>
      <c r="AO68" s="89" t="n">
        <f aca="false">AO69+AO70</f>
        <v>0</v>
      </c>
      <c r="AP68" s="89" t="n">
        <f aca="false">AP69+AP70</f>
        <v>0</v>
      </c>
      <c r="AQ68" s="81" t="n">
        <f aca="false">AO68+AP68</f>
        <v>0</v>
      </c>
      <c r="AR68" s="88"/>
      <c r="AS68" s="88"/>
      <c r="AT68" s="83" t="n">
        <f aca="false">AU68+AV68+AW68+AX68</f>
        <v>0</v>
      </c>
      <c r="AU68" s="89" t="n">
        <f aca="false">AU69+AU70</f>
        <v>0</v>
      </c>
      <c r="AV68" s="89" t="n">
        <f aca="false">AV69+AV70</f>
        <v>0</v>
      </c>
      <c r="AW68" s="89" t="n">
        <f aca="false">AW69+AW70</f>
        <v>0</v>
      </c>
      <c r="AX68" s="89" t="n">
        <f aca="false">AX69+AX70</f>
        <v>0</v>
      </c>
      <c r="AY68" s="88"/>
    </row>
    <row r="69" s="73" customFormat="true" ht="81.75" hidden="false" customHeight="true" outlineLevel="0" collapsed="false">
      <c r="A69" s="84"/>
      <c r="B69" s="96" t="s">
        <v>250</v>
      </c>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86" t="s">
        <v>251</v>
      </c>
      <c r="AJ69" s="86" t="s">
        <v>252</v>
      </c>
      <c r="AK69" s="125" t="n">
        <f aca="false">AN69+AQ69+AR69+AS69+AT69</f>
        <v>0</v>
      </c>
      <c r="AL69" s="89"/>
      <c r="AM69" s="89"/>
      <c r="AN69" s="82" t="n">
        <f aca="false">AL69+AM69</f>
        <v>0</v>
      </c>
      <c r="AO69" s="89"/>
      <c r="AP69" s="89"/>
      <c r="AQ69" s="81" t="n">
        <f aca="false">AO69+AP69</f>
        <v>0</v>
      </c>
      <c r="AR69" s="88"/>
      <c r="AS69" s="88"/>
      <c r="AT69" s="83" t="n">
        <f aca="false">AU69+AV69+AW69+AX69</f>
        <v>0</v>
      </c>
      <c r="AU69" s="89"/>
      <c r="AV69" s="89"/>
      <c r="AW69" s="89"/>
      <c r="AX69" s="89"/>
      <c r="AY69" s="88"/>
    </row>
    <row r="70" s="73" customFormat="true" ht="79.5" hidden="false" customHeight="true" outlineLevel="0" collapsed="false">
      <c r="A70" s="84"/>
      <c r="B70" s="96" t="s">
        <v>253</v>
      </c>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86" t="s">
        <v>254</v>
      </c>
      <c r="AJ70" s="86" t="s">
        <v>255</v>
      </c>
      <c r="AK70" s="125" t="n">
        <f aca="false">AN70+AQ70+AR70+AS70+AT70</f>
        <v>0</v>
      </c>
      <c r="AL70" s="89"/>
      <c r="AM70" s="89"/>
      <c r="AN70" s="82" t="n">
        <f aca="false">AL70+AM70</f>
        <v>0</v>
      </c>
      <c r="AO70" s="89"/>
      <c r="AP70" s="89"/>
      <c r="AQ70" s="81" t="n">
        <f aca="false">AO70+AP70</f>
        <v>0</v>
      </c>
      <c r="AR70" s="88"/>
      <c r="AS70" s="88"/>
      <c r="AT70" s="83" t="n">
        <f aca="false">AU70+AV70+AW70+AX70</f>
        <v>0</v>
      </c>
      <c r="AU70" s="89"/>
      <c r="AV70" s="89"/>
      <c r="AW70" s="89"/>
      <c r="AX70" s="89"/>
      <c r="AY70" s="88"/>
    </row>
    <row r="71" s="73" customFormat="true" ht="13.5" hidden="false" customHeight="true" outlineLevel="0" collapsed="false">
      <c r="A71" s="84"/>
      <c r="B71" s="96" t="s">
        <v>256</v>
      </c>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86" t="s">
        <v>257</v>
      </c>
      <c r="AJ71" s="86" t="s">
        <v>258</v>
      </c>
      <c r="AK71" s="126" t="n">
        <f aca="false">AN71+AT71+AQ71</f>
        <v>2305190.29</v>
      </c>
      <c r="AL71" s="89" t="n">
        <f aca="false">AL72+AL73+AL74</f>
        <v>366890.29</v>
      </c>
      <c r="AM71" s="89" t="n">
        <f aca="false">SUM(AM72:AM74)</f>
        <v>23100</v>
      </c>
      <c r="AN71" s="82" t="n">
        <f aca="false">AL71+AM71</f>
        <v>389990.29</v>
      </c>
      <c r="AO71" s="89" t="n">
        <f aca="false">AO72+AO73+AO74</f>
        <v>0</v>
      </c>
      <c r="AP71" s="89" t="n">
        <f aca="false">AP72+AP73+AP74</f>
        <v>0</v>
      </c>
      <c r="AQ71" s="81" t="n">
        <f aca="false">AO71+AP71</f>
        <v>0</v>
      </c>
      <c r="AR71" s="88"/>
      <c r="AS71" s="88"/>
      <c r="AT71" s="83" t="n">
        <f aca="false">AU71+AV71+AW71+AX71</f>
        <v>1915200</v>
      </c>
      <c r="AU71" s="89" t="n">
        <f aca="false">AU72+AU73+AU74</f>
        <v>0</v>
      </c>
      <c r="AV71" s="89" t="n">
        <f aca="false">AV72+AV73+AV74</f>
        <v>1915200</v>
      </c>
      <c r="AW71" s="89" t="n">
        <f aca="false">AW72+AW73+AW74</f>
        <v>0</v>
      </c>
      <c r="AX71" s="89" t="n">
        <f aca="false">AX72+AX73+AX74</f>
        <v>0</v>
      </c>
      <c r="AY71" s="88"/>
    </row>
    <row r="72" s="73" customFormat="true" ht="39.75" hidden="false" customHeight="true" outlineLevel="0" collapsed="false">
      <c r="A72" s="84"/>
      <c r="B72" s="96" t="s">
        <v>259</v>
      </c>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86" t="s">
        <v>260</v>
      </c>
      <c r="AJ72" s="86" t="s">
        <v>261</v>
      </c>
      <c r="AK72" s="125" t="n">
        <f aca="false">AN72+AQ72+AR72+AS72+AT72</f>
        <v>0</v>
      </c>
      <c r="AL72" s="89"/>
      <c r="AM72" s="89"/>
      <c r="AN72" s="82" t="n">
        <f aca="false">AL72+AM72</f>
        <v>0</v>
      </c>
      <c r="AO72" s="89"/>
      <c r="AP72" s="89"/>
      <c r="AQ72" s="81" t="n">
        <f aca="false">AO72+AP72</f>
        <v>0</v>
      </c>
      <c r="AR72" s="88"/>
      <c r="AS72" s="88"/>
      <c r="AT72" s="83" t="n">
        <f aca="false">AU72+AV72+AW72+AX72</f>
        <v>0</v>
      </c>
      <c r="AU72" s="89"/>
      <c r="AV72" s="89"/>
      <c r="AW72" s="89"/>
      <c r="AX72" s="89"/>
      <c r="AY72" s="88"/>
    </row>
    <row r="73" s="73" customFormat="true" ht="39.75" hidden="false" customHeight="true" outlineLevel="0" collapsed="false">
      <c r="A73" s="84"/>
      <c r="B73" s="96" t="s">
        <v>262</v>
      </c>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86" t="s">
        <v>263</v>
      </c>
      <c r="AJ73" s="86" t="s">
        <v>264</v>
      </c>
      <c r="AK73" s="125" t="n">
        <f aca="false">AN73+AQ73+AR73+AS73+AT73</f>
        <v>0</v>
      </c>
      <c r="AL73" s="89"/>
      <c r="AM73" s="89"/>
      <c r="AN73" s="82" t="n">
        <f aca="false">AL73+AM73</f>
        <v>0</v>
      </c>
      <c r="AO73" s="89"/>
      <c r="AP73" s="89"/>
      <c r="AQ73" s="81" t="n">
        <f aca="false">AO73+AP73</f>
        <v>0</v>
      </c>
      <c r="AR73" s="88"/>
      <c r="AS73" s="88"/>
      <c r="AT73" s="83" t="n">
        <f aca="false">AU73+AV73+AW73+AX73</f>
        <v>0</v>
      </c>
      <c r="AU73" s="89"/>
      <c r="AV73" s="89"/>
      <c r="AW73" s="89"/>
      <c r="AX73" s="89"/>
      <c r="AY73" s="88"/>
    </row>
    <row r="74" s="73" customFormat="true" ht="52.5" hidden="false" customHeight="true" outlineLevel="0" collapsed="false">
      <c r="A74" s="84"/>
      <c r="B74" s="96" t="s">
        <v>265</v>
      </c>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86" t="s">
        <v>266</v>
      </c>
      <c r="AJ74" s="86" t="s">
        <v>267</v>
      </c>
      <c r="AK74" s="117" t="n">
        <f aca="false">AN74+AT74+AQ74</f>
        <v>2305190.29</v>
      </c>
      <c r="AL74" s="89" t="n">
        <f aca="false">SUM(AL75:AL84)</f>
        <v>366890.29</v>
      </c>
      <c r="AM74" s="89" t="n">
        <f aca="false">SUM(AM75:AM84)</f>
        <v>23100</v>
      </c>
      <c r="AN74" s="82" t="n">
        <f aca="false">AL74+AM74</f>
        <v>389990.29</v>
      </c>
      <c r="AO74" s="89" t="n">
        <v>0</v>
      </c>
      <c r="AP74" s="89" t="n">
        <f aca="false">AP75+AP76+AP77+AP78+AP79+AP80+AP81+AP82+AP84+AP83</f>
        <v>0</v>
      </c>
      <c r="AQ74" s="81" t="n">
        <f aca="false">AO74+AP74</f>
        <v>0</v>
      </c>
      <c r="AR74" s="88"/>
      <c r="AS74" s="88"/>
      <c r="AT74" s="83" t="n">
        <f aca="false">AV74+AW74</f>
        <v>1915200</v>
      </c>
      <c r="AU74" s="89" t="n">
        <f aca="false">AU75+AU76+AU77+AU78+AU79+AU80+AU81+AU82+AU84+AU83</f>
        <v>0</v>
      </c>
      <c r="AV74" s="89" t="n">
        <f aca="false">AV83+AV84</f>
        <v>1915200</v>
      </c>
      <c r="AW74" s="89"/>
      <c r="AX74" s="89" t="n">
        <f aca="false">AX83+AX84</f>
        <v>0</v>
      </c>
      <c r="AY74" s="89" t="n">
        <f aca="false">AY83+AY84</f>
        <v>0</v>
      </c>
    </row>
    <row r="75" s="73" customFormat="true" ht="26.25" hidden="false" customHeight="true" outlineLevel="0" collapsed="false">
      <c r="A75" s="84"/>
      <c r="B75" s="96" t="s">
        <v>268</v>
      </c>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86" t="s">
        <v>269</v>
      </c>
      <c r="AJ75" s="86" t="s">
        <v>267</v>
      </c>
      <c r="AK75" s="117" t="n">
        <f aca="false">AN75</f>
        <v>50000</v>
      </c>
      <c r="AL75" s="89" t="n">
        <v>50000</v>
      </c>
      <c r="AM75" s="89"/>
      <c r="AN75" s="82" t="n">
        <f aca="false">AL75+AM75</f>
        <v>50000</v>
      </c>
      <c r="AO75" s="89"/>
      <c r="AP75" s="89"/>
      <c r="AQ75" s="81" t="n">
        <f aca="false">AO75+AP75</f>
        <v>0</v>
      </c>
      <c r="AR75" s="88" t="s">
        <v>99</v>
      </c>
      <c r="AS75" s="88"/>
      <c r="AT75" s="83" t="n">
        <f aca="false">AU75+AV75+AW75+AX75</f>
        <v>0</v>
      </c>
      <c r="AU75" s="89"/>
      <c r="AV75" s="89"/>
      <c r="AW75" s="89"/>
      <c r="AX75" s="89"/>
      <c r="AY75" s="88"/>
    </row>
    <row r="76" s="73" customFormat="true" ht="13.5" hidden="false" customHeight="true" outlineLevel="0" collapsed="false">
      <c r="A76" s="84"/>
      <c r="B76" s="96" t="s">
        <v>270</v>
      </c>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86" t="s">
        <v>271</v>
      </c>
      <c r="AJ76" s="86" t="s">
        <v>267</v>
      </c>
      <c r="AK76" s="117" t="n">
        <f aca="false">AN76</f>
        <v>0</v>
      </c>
      <c r="AL76" s="89" t="n">
        <v>0</v>
      </c>
      <c r="AM76" s="89"/>
      <c r="AN76" s="82" t="n">
        <f aca="false">AL76+AM76</f>
        <v>0</v>
      </c>
      <c r="AO76" s="89"/>
      <c r="AP76" s="89"/>
      <c r="AQ76" s="81" t="n">
        <f aca="false">AO76+AP76</f>
        <v>0</v>
      </c>
      <c r="AR76" s="88"/>
      <c r="AS76" s="88"/>
      <c r="AT76" s="83" t="n">
        <f aca="false">AU76+AV76+AW76+AX76</f>
        <v>0</v>
      </c>
      <c r="AU76" s="89"/>
      <c r="AV76" s="89"/>
      <c r="AW76" s="89"/>
      <c r="AX76" s="89"/>
      <c r="AY76" s="88"/>
    </row>
    <row r="77" s="73" customFormat="true" ht="13.5" hidden="false" customHeight="true" outlineLevel="0" collapsed="false">
      <c r="A77" s="84"/>
      <c r="B77" s="96" t="s">
        <v>272</v>
      </c>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86" t="s">
        <v>273</v>
      </c>
      <c r="AJ77" s="86" t="s">
        <v>267</v>
      </c>
      <c r="AK77" s="117" t="n">
        <f aca="false">AN77</f>
        <v>200000</v>
      </c>
      <c r="AL77" s="89" t="n">
        <v>200000</v>
      </c>
      <c r="AM77" s="89"/>
      <c r="AN77" s="82" t="n">
        <f aca="false">AL77+AM77</f>
        <v>200000</v>
      </c>
      <c r="AO77" s="89"/>
      <c r="AP77" s="89"/>
      <c r="AQ77" s="81" t="n">
        <f aca="false">AO77+AP77</f>
        <v>0</v>
      </c>
      <c r="AR77" s="88"/>
      <c r="AS77" s="88"/>
      <c r="AT77" s="83" t="n">
        <f aca="false">AU77+AV77+AW77+AX77</f>
        <v>0</v>
      </c>
      <c r="AU77" s="89"/>
      <c r="AV77" s="89"/>
      <c r="AW77" s="89"/>
      <c r="AX77" s="89"/>
      <c r="AY77" s="88"/>
    </row>
    <row r="78" s="73" customFormat="true" ht="26.25" hidden="false" customHeight="true" outlineLevel="0" collapsed="false">
      <c r="A78" s="84"/>
      <c r="B78" s="85" t="s">
        <v>274</v>
      </c>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6" t="s">
        <v>275</v>
      </c>
      <c r="AJ78" s="86" t="s">
        <v>267</v>
      </c>
      <c r="AK78" s="124" t="n">
        <f aca="false">AN78+AQ78+AT78</f>
        <v>0</v>
      </c>
      <c r="AL78" s="89"/>
      <c r="AM78" s="89"/>
      <c r="AN78" s="82" t="n">
        <f aca="false">AL78+AM78</f>
        <v>0</v>
      </c>
      <c r="AO78" s="89"/>
      <c r="AP78" s="89"/>
      <c r="AQ78" s="81" t="n">
        <f aca="false">AO78+AP78</f>
        <v>0</v>
      </c>
      <c r="AR78" s="88" t="s">
        <v>99</v>
      </c>
      <c r="AS78" s="88"/>
      <c r="AT78" s="83" t="n">
        <f aca="false">AU78+AV78+AW78+AX78</f>
        <v>0</v>
      </c>
      <c r="AU78" s="89"/>
      <c r="AV78" s="89"/>
      <c r="AW78" s="89"/>
      <c r="AX78" s="89"/>
      <c r="AY78" s="88"/>
    </row>
    <row r="79" s="73" customFormat="true" ht="26.25" hidden="false" customHeight="true" outlineLevel="0" collapsed="false">
      <c r="A79" s="84"/>
      <c r="B79" s="85" t="s">
        <v>276</v>
      </c>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6" t="s">
        <v>277</v>
      </c>
      <c r="AJ79" s="86" t="s">
        <v>267</v>
      </c>
      <c r="AK79" s="117" t="n">
        <f aca="false">AN79</f>
        <v>66890.29</v>
      </c>
      <c r="AL79" s="89" t="n">
        <f aca="false">66890.29</f>
        <v>66890.29</v>
      </c>
      <c r="AM79" s="89"/>
      <c r="AN79" s="82" t="n">
        <f aca="false">AL79+AM79</f>
        <v>66890.29</v>
      </c>
      <c r="AO79" s="89" t="n">
        <v>0</v>
      </c>
      <c r="AP79" s="89"/>
      <c r="AQ79" s="81" t="n">
        <f aca="false">AO79+AP79</f>
        <v>0</v>
      </c>
      <c r="AR79" s="88"/>
      <c r="AS79" s="88"/>
      <c r="AT79" s="83" t="n">
        <f aca="false">AU79+AV79+AW79+AX79</f>
        <v>0</v>
      </c>
      <c r="AU79" s="89"/>
      <c r="AV79" s="89"/>
      <c r="AW79" s="89"/>
      <c r="AX79" s="89"/>
      <c r="AY79" s="88"/>
    </row>
    <row r="80" s="73" customFormat="true" ht="13.5" hidden="false" customHeight="true" outlineLevel="0" collapsed="false">
      <c r="A80" s="84"/>
      <c r="B80" s="85" t="s">
        <v>278</v>
      </c>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6" t="s">
        <v>279</v>
      </c>
      <c r="AJ80" s="86" t="s">
        <v>267</v>
      </c>
      <c r="AK80" s="117" t="n">
        <f aca="false">AN80</f>
        <v>50000</v>
      </c>
      <c r="AL80" s="89" t="n">
        <v>50000</v>
      </c>
      <c r="AM80" s="89" t="n">
        <v>0</v>
      </c>
      <c r="AN80" s="82" t="n">
        <f aca="false">AL80+AM80</f>
        <v>50000</v>
      </c>
      <c r="AO80" s="89"/>
      <c r="AP80" s="89"/>
      <c r="AQ80" s="81" t="n">
        <f aca="false">AO80+AP80</f>
        <v>0</v>
      </c>
      <c r="AR80" s="88"/>
      <c r="AS80" s="88"/>
      <c r="AT80" s="83" t="n">
        <f aca="false">AU80+AV80+AW80+AX80</f>
        <v>0</v>
      </c>
      <c r="AU80" s="89"/>
      <c r="AV80" s="89"/>
      <c r="AW80" s="89"/>
      <c r="AX80" s="89"/>
      <c r="AY80" s="88"/>
    </row>
    <row r="81" s="73" customFormat="true" ht="26.25" hidden="false" customHeight="true" outlineLevel="0" collapsed="false">
      <c r="A81" s="84"/>
      <c r="B81" s="85" t="s">
        <v>280</v>
      </c>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6" t="s">
        <v>281</v>
      </c>
      <c r="AJ81" s="86" t="s">
        <v>267</v>
      </c>
      <c r="AK81" s="117" t="n">
        <f aca="false">AN81+AT81</f>
        <v>23100</v>
      </c>
      <c r="AL81" s="89" t="n">
        <v>0</v>
      </c>
      <c r="AM81" s="89" t="n">
        <v>23100</v>
      </c>
      <c r="AN81" s="82" t="n">
        <f aca="false">AL81+AM81</f>
        <v>23100</v>
      </c>
      <c r="AO81" s="89" t="n">
        <v>0</v>
      </c>
      <c r="AP81" s="89"/>
      <c r="AQ81" s="81" t="n">
        <f aca="false">AO81+AP81</f>
        <v>0</v>
      </c>
      <c r="AR81" s="88"/>
      <c r="AS81" s="88"/>
      <c r="AT81" s="83" t="n">
        <f aca="false">AU81+AV81+AW81+AX81</f>
        <v>0</v>
      </c>
      <c r="AU81" s="89"/>
      <c r="AV81" s="89"/>
      <c r="AW81" s="89"/>
      <c r="AX81" s="89"/>
      <c r="AY81" s="88"/>
    </row>
    <row r="82" s="73" customFormat="true" ht="26.25" hidden="false" customHeight="true" outlineLevel="0" collapsed="false">
      <c r="A82" s="84"/>
      <c r="B82" s="85" t="s">
        <v>282</v>
      </c>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6" t="s">
        <v>283</v>
      </c>
      <c r="AJ82" s="86" t="s">
        <v>267</v>
      </c>
      <c r="AK82" s="124" t="n">
        <f aca="false">AN82+AQ82+AT82</f>
        <v>0</v>
      </c>
      <c r="AL82" s="89"/>
      <c r="AM82" s="89"/>
      <c r="AN82" s="82" t="n">
        <f aca="false">AL82+AM82</f>
        <v>0</v>
      </c>
      <c r="AO82" s="89"/>
      <c r="AP82" s="89"/>
      <c r="AQ82" s="81" t="n">
        <f aca="false">AO82+AP82</f>
        <v>0</v>
      </c>
      <c r="AR82" s="88" t="s">
        <v>99</v>
      </c>
      <c r="AS82" s="88"/>
      <c r="AT82" s="83" t="n">
        <f aca="false">AU82+AV82+AW82+AX82</f>
        <v>0</v>
      </c>
      <c r="AU82" s="89"/>
      <c r="AV82" s="89"/>
      <c r="AW82" s="89"/>
      <c r="AX82" s="89"/>
      <c r="AY82" s="88"/>
    </row>
    <row r="83" s="73" customFormat="true" ht="26.25" hidden="false" customHeight="true" outlineLevel="0" collapsed="false">
      <c r="A83" s="84"/>
      <c r="B83" s="85" t="s">
        <v>284</v>
      </c>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6" t="s">
        <v>285</v>
      </c>
      <c r="AJ83" s="86" t="s">
        <v>267</v>
      </c>
      <c r="AK83" s="117" t="n">
        <f aca="false">AN83+AT83</f>
        <v>1723680</v>
      </c>
      <c r="AL83" s="89"/>
      <c r="AM83" s="89"/>
      <c r="AN83" s="82" t="n">
        <f aca="false">AL83+AM83</f>
        <v>0</v>
      </c>
      <c r="AO83" s="89"/>
      <c r="AP83" s="89"/>
      <c r="AQ83" s="81" t="n">
        <f aca="false">AO83+AP83</f>
        <v>0</v>
      </c>
      <c r="AR83" s="88"/>
      <c r="AS83" s="88"/>
      <c r="AT83" s="83" t="n">
        <f aca="false">AV83+AW83</f>
        <v>1723680</v>
      </c>
      <c r="AU83" s="89"/>
      <c r="AV83" s="89" t="n">
        <v>1723680</v>
      </c>
      <c r="AW83" s="89"/>
      <c r="AX83" s="89"/>
      <c r="AY83" s="88"/>
    </row>
    <row r="84" s="73" customFormat="true" ht="26.25" hidden="false" customHeight="true" outlineLevel="0" collapsed="false">
      <c r="A84" s="84"/>
      <c r="B84" s="85" t="s">
        <v>338</v>
      </c>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6" t="s">
        <v>285</v>
      </c>
      <c r="AJ84" s="86" t="s">
        <v>267</v>
      </c>
      <c r="AK84" s="124" t="n">
        <f aca="false">AN84+AQ84+AR84+AS84+AT84</f>
        <v>191520</v>
      </c>
      <c r="AL84" s="89"/>
      <c r="AM84" s="89"/>
      <c r="AN84" s="82" t="n">
        <f aca="false">AL84+AM84</f>
        <v>0</v>
      </c>
      <c r="AO84" s="89"/>
      <c r="AP84" s="89"/>
      <c r="AQ84" s="81" t="n">
        <f aca="false">AO84+AP84</f>
        <v>0</v>
      </c>
      <c r="AR84" s="88"/>
      <c r="AS84" s="88"/>
      <c r="AT84" s="83" t="n">
        <f aca="false">AV84</f>
        <v>191520</v>
      </c>
      <c r="AU84" s="89"/>
      <c r="AV84" s="89" t="n">
        <v>191520</v>
      </c>
      <c r="AW84" s="89"/>
      <c r="AX84" s="89"/>
      <c r="AY84" s="88"/>
    </row>
    <row r="85" s="73" customFormat="true" ht="26.25" hidden="false" customHeight="true" outlineLevel="0" collapsed="false">
      <c r="A85" s="84"/>
      <c r="B85" s="85" t="s">
        <v>287</v>
      </c>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6" t="s">
        <v>288</v>
      </c>
      <c r="AJ85" s="86" t="s">
        <v>289</v>
      </c>
      <c r="AK85" s="127" t="s">
        <v>99</v>
      </c>
      <c r="AL85" s="95" t="s">
        <v>99</v>
      </c>
      <c r="AM85" s="95" t="s">
        <v>99</v>
      </c>
      <c r="AN85" s="95" t="s">
        <v>99</v>
      </c>
      <c r="AO85" s="95" t="s">
        <v>99</v>
      </c>
      <c r="AP85" s="95" t="s">
        <v>99</v>
      </c>
      <c r="AQ85" s="95" t="s">
        <v>99</v>
      </c>
      <c r="AR85" s="88" t="s">
        <v>99</v>
      </c>
      <c r="AS85" s="88" t="s">
        <v>99</v>
      </c>
      <c r="AT85" s="88" t="s">
        <v>99</v>
      </c>
      <c r="AU85" s="88" t="s">
        <v>99</v>
      </c>
      <c r="AV85" s="88" t="s">
        <v>99</v>
      </c>
      <c r="AW85" s="88" t="s">
        <v>99</v>
      </c>
      <c r="AX85" s="88" t="s">
        <v>99</v>
      </c>
      <c r="AY85" s="88" t="s">
        <v>99</v>
      </c>
    </row>
    <row r="86" s="73" customFormat="true" ht="39.75" hidden="false" customHeight="true" outlineLevel="0" collapsed="false">
      <c r="A86" s="84"/>
      <c r="B86" s="128" t="s">
        <v>290</v>
      </c>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86" t="s">
        <v>291</v>
      </c>
      <c r="AJ86" s="86" t="s">
        <v>292</v>
      </c>
      <c r="AK86" s="127" t="s">
        <v>99</v>
      </c>
      <c r="AL86" s="95" t="s">
        <v>99</v>
      </c>
      <c r="AM86" s="95" t="s">
        <v>99</v>
      </c>
      <c r="AN86" s="95" t="s">
        <v>99</v>
      </c>
      <c r="AO86" s="95" t="s">
        <v>99</v>
      </c>
      <c r="AP86" s="95" t="s">
        <v>99</v>
      </c>
      <c r="AQ86" s="95" t="s">
        <v>99</v>
      </c>
      <c r="AR86" s="88" t="s">
        <v>99</v>
      </c>
      <c r="AS86" s="88" t="s">
        <v>99</v>
      </c>
      <c r="AT86" s="88" t="s">
        <v>99</v>
      </c>
      <c r="AU86" s="88" t="s">
        <v>99</v>
      </c>
      <c r="AV86" s="88" t="s">
        <v>99</v>
      </c>
      <c r="AW86" s="88" t="s">
        <v>99</v>
      </c>
      <c r="AX86" s="88" t="s">
        <v>99</v>
      </c>
      <c r="AY86" s="88" t="s">
        <v>99</v>
      </c>
    </row>
    <row r="87" s="73" customFormat="true" ht="39" hidden="false" customHeight="true" outlineLevel="0" collapsed="false">
      <c r="A87" s="84"/>
      <c r="B87" s="78" t="s">
        <v>293</v>
      </c>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86" t="s">
        <v>294</v>
      </c>
      <c r="AJ87" s="86" t="s">
        <v>99</v>
      </c>
      <c r="AK87" s="127"/>
      <c r="AL87" s="89"/>
      <c r="AM87" s="89"/>
      <c r="AN87" s="82" t="n">
        <f aca="false">AL87+AM87</f>
        <v>0</v>
      </c>
      <c r="AO87" s="89"/>
      <c r="AP87" s="89"/>
      <c r="AQ87" s="89"/>
      <c r="AR87" s="88"/>
      <c r="AS87" s="88"/>
      <c r="AT87" s="88"/>
      <c r="AU87" s="88"/>
      <c r="AV87" s="88"/>
      <c r="AW87" s="88"/>
      <c r="AX87" s="88"/>
      <c r="AY87" s="88"/>
    </row>
    <row r="88" s="73" customFormat="true" ht="13.5" hidden="false" customHeight="true" outlineLevel="0" collapsed="false">
      <c r="A88" s="84"/>
      <c r="B88" s="85" t="s">
        <v>295</v>
      </c>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6" t="s">
        <v>296</v>
      </c>
      <c r="AJ88" s="86" t="s">
        <v>297</v>
      </c>
      <c r="AK88" s="127"/>
      <c r="AL88" s="89"/>
      <c r="AM88" s="89"/>
      <c r="AN88" s="82" t="n">
        <f aca="false">AL88+AM88</f>
        <v>0</v>
      </c>
      <c r="AO88" s="89"/>
      <c r="AP88" s="89"/>
      <c r="AQ88" s="89"/>
      <c r="AR88" s="88" t="s">
        <v>99</v>
      </c>
      <c r="AS88" s="88"/>
      <c r="AT88" s="88"/>
      <c r="AU88" s="88"/>
      <c r="AV88" s="88"/>
      <c r="AW88" s="88"/>
      <c r="AX88" s="88"/>
      <c r="AY88" s="88"/>
    </row>
    <row r="89" s="73" customFormat="true" ht="26.25" hidden="false" customHeight="true" outlineLevel="0" collapsed="false">
      <c r="A89" s="84"/>
      <c r="B89" s="128" t="s">
        <v>298</v>
      </c>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86" t="s">
        <v>299</v>
      </c>
      <c r="AJ89" s="86" t="s">
        <v>300</v>
      </c>
      <c r="AK89" s="127"/>
      <c r="AL89" s="89"/>
      <c r="AM89" s="89"/>
      <c r="AN89" s="82" t="n">
        <f aca="false">AL89+AM89</f>
        <v>0</v>
      </c>
      <c r="AO89" s="89"/>
      <c r="AP89" s="89"/>
      <c r="AQ89" s="89"/>
      <c r="AR89" s="88" t="s">
        <v>99</v>
      </c>
      <c r="AS89" s="88"/>
      <c r="AT89" s="88"/>
      <c r="AU89" s="88"/>
      <c r="AV89" s="88"/>
      <c r="AW89" s="88"/>
      <c r="AX89" s="88"/>
      <c r="AY89" s="88"/>
    </row>
    <row r="90" s="73" customFormat="true" ht="39.75" hidden="false" customHeight="true" outlineLevel="0" collapsed="false">
      <c r="A90" s="84"/>
      <c r="B90" s="128" t="s">
        <v>301</v>
      </c>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86" t="s">
        <v>302</v>
      </c>
      <c r="AJ90" s="86" t="s">
        <v>303</v>
      </c>
      <c r="AK90" s="127"/>
      <c r="AL90" s="89"/>
      <c r="AM90" s="89"/>
      <c r="AN90" s="82" t="n">
        <f aca="false">AL90+AM90</f>
        <v>0</v>
      </c>
      <c r="AO90" s="89"/>
      <c r="AP90" s="89"/>
      <c r="AQ90" s="89"/>
      <c r="AR90" s="88" t="s">
        <v>99</v>
      </c>
      <c r="AS90" s="88"/>
      <c r="AT90" s="88"/>
      <c r="AU90" s="88"/>
      <c r="AV90" s="88"/>
      <c r="AW90" s="88"/>
      <c r="AX90" s="88"/>
      <c r="AY90" s="88"/>
    </row>
    <row r="91" s="73" customFormat="true" ht="26.25" hidden="false" customHeight="true" outlineLevel="0" collapsed="false">
      <c r="A91" s="84"/>
      <c r="B91" s="128" t="s">
        <v>304</v>
      </c>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86" t="s">
        <v>305</v>
      </c>
      <c r="AJ91" s="86" t="s">
        <v>306</v>
      </c>
      <c r="AK91" s="127"/>
      <c r="AL91" s="89"/>
      <c r="AM91" s="89"/>
      <c r="AN91" s="82" t="n">
        <f aca="false">AL91+AM91</f>
        <v>0</v>
      </c>
      <c r="AO91" s="89"/>
      <c r="AP91" s="89"/>
      <c r="AQ91" s="89"/>
      <c r="AR91" s="88" t="s">
        <v>99</v>
      </c>
      <c r="AS91" s="88"/>
      <c r="AT91" s="88"/>
      <c r="AU91" s="88"/>
      <c r="AV91" s="88"/>
      <c r="AW91" s="88"/>
      <c r="AX91" s="88"/>
      <c r="AY91" s="88"/>
    </row>
    <row r="92" s="73" customFormat="true" ht="26.25" hidden="false" customHeight="true" outlineLevel="0" collapsed="false">
      <c r="A92" s="84"/>
      <c r="B92" s="128" t="s">
        <v>307</v>
      </c>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86" t="s">
        <v>308</v>
      </c>
      <c r="AJ92" s="86" t="s">
        <v>309</v>
      </c>
      <c r="AK92" s="127"/>
      <c r="AL92" s="89"/>
      <c r="AM92" s="89"/>
      <c r="AN92" s="82" t="n">
        <f aca="false">AL92+AM92</f>
        <v>0</v>
      </c>
      <c r="AO92" s="89"/>
      <c r="AP92" s="89"/>
      <c r="AQ92" s="89"/>
      <c r="AR92" s="88" t="s">
        <v>99</v>
      </c>
      <c r="AS92" s="88"/>
      <c r="AT92" s="88"/>
      <c r="AU92" s="88"/>
      <c r="AV92" s="88"/>
      <c r="AW92" s="88"/>
      <c r="AX92" s="88"/>
      <c r="AY92" s="88"/>
    </row>
    <row r="93" s="73" customFormat="true" ht="13.5" hidden="false" customHeight="true" outlineLevel="0" collapsed="false">
      <c r="A93" s="84"/>
      <c r="B93" s="85" t="s">
        <v>310</v>
      </c>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6" t="s">
        <v>311</v>
      </c>
      <c r="AJ93" s="86" t="s">
        <v>312</v>
      </c>
      <c r="AK93" s="127"/>
      <c r="AL93" s="89"/>
      <c r="AM93" s="89"/>
      <c r="AN93" s="82" t="n">
        <f aca="false">AL93+AM93</f>
        <v>0</v>
      </c>
      <c r="AO93" s="89"/>
      <c r="AP93" s="89"/>
      <c r="AQ93" s="89"/>
      <c r="AR93" s="88" t="s">
        <v>99</v>
      </c>
      <c r="AS93" s="88"/>
      <c r="AT93" s="88"/>
      <c r="AU93" s="88"/>
      <c r="AV93" s="88"/>
      <c r="AW93" s="88"/>
      <c r="AX93" s="88"/>
      <c r="AY93" s="88"/>
    </row>
    <row r="94" s="73" customFormat="true" ht="26.25" hidden="false" customHeight="true" outlineLevel="0" collapsed="false">
      <c r="A94" s="84"/>
      <c r="B94" s="128" t="s">
        <v>313</v>
      </c>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86" t="s">
        <v>314</v>
      </c>
      <c r="AJ94" s="86" t="s">
        <v>315</v>
      </c>
      <c r="AK94" s="127"/>
      <c r="AL94" s="89"/>
      <c r="AM94" s="89"/>
      <c r="AN94" s="82" t="n">
        <f aca="false">AL94+AM94</f>
        <v>0</v>
      </c>
      <c r="AO94" s="89"/>
      <c r="AP94" s="89"/>
      <c r="AQ94" s="89"/>
      <c r="AR94" s="88" t="s">
        <v>99</v>
      </c>
      <c r="AS94" s="88"/>
      <c r="AT94" s="88"/>
      <c r="AU94" s="88"/>
      <c r="AV94" s="88"/>
      <c r="AW94" s="88"/>
      <c r="AX94" s="88"/>
      <c r="AY94" s="88"/>
    </row>
    <row r="95" s="73" customFormat="true" ht="39.75" hidden="false" customHeight="true" outlineLevel="0" collapsed="false">
      <c r="A95" s="84"/>
      <c r="B95" s="128" t="s">
        <v>316</v>
      </c>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86" t="s">
        <v>317</v>
      </c>
      <c r="AJ95" s="86" t="s">
        <v>174</v>
      </c>
      <c r="AK95" s="127"/>
      <c r="AL95" s="89"/>
      <c r="AM95" s="89"/>
      <c r="AN95" s="82" t="n">
        <f aca="false">AL95+AM95</f>
        <v>0</v>
      </c>
      <c r="AO95" s="89"/>
      <c r="AP95" s="89"/>
      <c r="AQ95" s="89"/>
      <c r="AR95" s="88" t="s">
        <v>99</v>
      </c>
      <c r="AS95" s="88"/>
      <c r="AT95" s="88"/>
      <c r="AU95" s="88"/>
      <c r="AV95" s="88"/>
      <c r="AW95" s="88"/>
      <c r="AX95" s="88"/>
      <c r="AY95" s="88"/>
    </row>
    <row r="96" s="73" customFormat="true" ht="26.25" hidden="false" customHeight="true" outlineLevel="0" collapsed="false">
      <c r="A96" s="84"/>
      <c r="B96" s="128" t="s">
        <v>318</v>
      </c>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86" t="s">
        <v>319</v>
      </c>
      <c r="AJ96" s="86" t="s">
        <v>177</v>
      </c>
      <c r="AK96" s="127"/>
      <c r="AL96" s="89"/>
      <c r="AM96" s="89"/>
      <c r="AN96" s="82" t="n">
        <f aca="false">AL96+AM96</f>
        <v>0</v>
      </c>
      <c r="AO96" s="89"/>
      <c r="AP96" s="89"/>
      <c r="AQ96" s="89"/>
      <c r="AR96" s="88" t="s">
        <v>99</v>
      </c>
      <c r="AS96" s="88"/>
      <c r="AT96" s="88"/>
      <c r="AU96" s="88"/>
      <c r="AV96" s="88"/>
      <c r="AW96" s="88"/>
      <c r="AX96" s="88"/>
      <c r="AY96" s="88"/>
    </row>
    <row r="97" s="73" customFormat="true" ht="26.25" hidden="false" customHeight="true" outlineLevel="0" collapsed="false">
      <c r="A97" s="84"/>
      <c r="B97" s="128" t="s">
        <v>320</v>
      </c>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86" t="s">
        <v>321</v>
      </c>
      <c r="AJ97" s="86" t="s">
        <v>322</v>
      </c>
      <c r="AK97" s="127"/>
      <c r="AL97" s="89"/>
      <c r="AM97" s="89"/>
      <c r="AN97" s="82" t="n">
        <f aca="false">AL97+AM97</f>
        <v>0</v>
      </c>
      <c r="AO97" s="89"/>
      <c r="AP97" s="89"/>
      <c r="AQ97" s="89"/>
      <c r="AR97" s="88" t="s">
        <v>99</v>
      </c>
      <c r="AS97" s="88"/>
      <c r="AT97" s="88"/>
      <c r="AU97" s="88"/>
      <c r="AV97" s="88"/>
      <c r="AW97" s="88"/>
      <c r="AX97" s="88"/>
      <c r="AY97" s="88"/>
    </row>
    <row r="98" s="73" customFormat="true" ht="13.5" hidden="false" customHeight="true" outlineLevel="0" collapsed="false">
      <c r="A98" s="84"/>
      <c r="B98" s="85" t="s">
        <v>323</v>
      </c>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6" t="s">
        <v>324</v>
      </c>
      <c r="AJ98" s="86" t="s">
        <v>289</v>
      </c>
      <c r="AK98" s="127" t="s">
        <v>99</v>
      </c>
      <c r="AL98" s="95" t="s">
        <v>99</v>
      </c>
      <c r="AM98" s="95" t="s">
        <v>99</v>
      </c>
      <c r="AN98" s="129" t="s">
        <v>99</v>
      </c>
      <c r="AO98" s="89" t="s">
        <v>99</v>
      </c>
      <c r="AP98" s="95" t="s">
        <v>99</v>
      </c>
      <c r="AQ98" s="95" t="s">
        <v>99</v>
      </c>
      <c r="AR98" s="88" t="s">
        <v>99</v>
      </c>
      <c r="AS98" s="88" t="s">
        <v>99</v>
      </c>
      <c r="AT98" s="88"/>
      <c r="AU98" s="88"/>
      <c r="AV98" s="88"/>
      <c r="AW98" s="88"/>
      <c r="AX98" s="88"/>
      <c r="AY98" s="88" t="s">
        <v>99</v>
      </c>
    </row>
    <row r="99" s="73" customFormat="true" ht="79.5" hidden="false" customHeight="true" outlineLevel="0" collapsed="false">
      <c r="A99" s="84"/>
      <c r="B99" s="128" t="s">
        <v>325</v>
      </c>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86" t="s">
        <v>326</v>
      </c>
      <c r="AJ99" s="86" t="s">
        <v>292</v>
      </c>
      <c r="AK99" s="127" t="s">
        <v>99</v>
      </c>
      <c r="AL99" s="95" t="s">
        <v>99</v>
      </c>
      <c r="AM99" s="95" t="s">
        <v>99</v>
      </c>
      <c r="AN99" s="129" t="s">
        <v>99</v>
      </c>
      <c r="AO99" s="95" t="s">
        <v>99</v>
      </c>
      <c r="AP99" s="95" t="s">
        <v>99</v>
      </c>
      <c r="AQ99" s="95" t="s">
        <v>99</v>
      </c>
      <c r="AR99" s="88" t="s">
        <v>99</v>
      </c>
      <c r="AS99" s="88" t="s">
        <v>99</v>
      </c>
      <c r="AT99" s="88"/>
      <c r="AU99" s="88"/>
      <c r="AV99" s="88"/>
      <c r="AW99" s="88"/>
      <c r="AX99" s="88"/>
      <c r="AY99" s="88" t="s">
        <v>99</v>
      </c>
    </row>
    <row r="100" s="73" customFormat="true" ht="13.5" hidden="false" customHeight="true" outlineLevel="0" collapsed="false">
      <c r="A100" s="84"/>
      <c r="B100" s="85" t="s">
        <v>327</v>
      </c>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6" t="s">
        <v>328</v>
      </c>
      <c r="AJ100" s="86" t="s">
        <v>222</v>
      </c>
      <c r="AK100" s="127" t="s">
        <v>99</v>
      </c>
      <c r="AL100" s="95" t="s">
        <v>99</v>
      </c>
      <c r="AM100" s="95" t="s">
        <v>99</v>
      </c>
      <c r="AN100" s="129" t="s">
        <v>99</v>
      </c>
      <c r="AO100" s="95" t="s">
        <v>99</v>
      </c>
      <c r="AP100" s="95" t="s">
        <v>99</v>
      </c>
      <c r="AQ100" s="95" t="s">
        <v>99</v>
      </c>
      <c r="AR100" s="88" t="s">
        <v>99</v>
      </c>
      <c r="AS100" s="88" t="s">
        <v>99</v>
      </c>
      <c r="AT100" s="88"/>
      <c r="AU100" s="88"/>
      <c r="AV100" s="88"/>
      <c r="AW100" s="88"/>
      <c r="AX100" s="88"/>
      <c r="AY100" s="88" t="s">
        <v>99</v>
      </c>
    </row>
    <row r="101" s="73" customFormat="true" ht="79.5" hidden="false" customHeight="true" outlineLevel="0" collapsed="false">
      <c r="A101" s="84"/>
      <c r="B101" s="128" t="s">
        <v>329</v>
      </c>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86" t="s">
        <v>330</v>
      </c>
      <c r="AJ101" s="86" t="s">
        <v>331</v>
      </c>
      <c r="AK101" s="127" t="s">
        <v>99</v>
      </c>
      <c r="AL101" s="95" t="s">
        <v>99</v>
      </c>
      <c r="AM101" s="95" t="s">
        <v>99</v>
      </c>
      <c r="AN101" s="129" t="s">
        <v>99</v>
      </c>
      <c r="AO101" s="95" t="s">
        <v>99</v>
      </c>
      <c r="AP101" s="95" t="s">
        <v>99</v>
      </c>
      <c r="AQ101" s="95" t="s">
        <v>99</v>
      </c>
      <c r="AR101" s="88" t="s">
        <v>99</v>
      </c>
      <c r="AS101" s="88" t="s">
        <v>99</v>
      </c>
      <c r="AT101" s="88"/>
      <c r="AU101" s="88"/>
      <c r="AV101" s="88"/>
      <c r="AW101" s="88"/>
      <c r="AX101" s="88"/>
      <c r="AY101" s="88" t="s">
        <v>99</v>
      </c>
    </row>
    <row r="102" s="73" customFormat="true" ht="13.5" hidden="false" customHeight="true" outlineLevel="0" collapsed="false">
      <c r="A102" s="84"/>
      <c r="B102" s="85" t="s">
        <v>332</v>
      </c>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6" t="s">
        <v>184</v>
      </c>
      <c r="AJ102" s="86" t="s">
        <v>99</v>
      </c>
      <c r="AK102" s="127"/>
      <c r="AL102" s="89"/>
      <c r="AM102" s="89"/>
      <c r="AN102" s="82" t="n">
        <f aca="false">AL102+AM102</f>
        <v>0</v>
      </c>
      <c r="AO102" s="89"/>
      <c r="AP102" s="89"/>
      <c r="AQ102" s="89"/>
      <c r="AR102" s="88"/>
      <c r="AS102" s="88"/>
      <c r="AT102" s="88"/>
      <c r="AU102" s="88"/>
      <c r="AV102" s="88"/>
      <c r="AW102" s="88"/>
      <c r="AX102" s="88"/>
      <c r="AY102" s="88"/>
    </row>
    <row r="103" s="73" customFormat="true" ht="13.5" hidden="false" customHeight="true" outlineLevel="0" collapsed="false">
      <c r="A103" s="77"/>
      <c r="B103" s="78" t="s">
        <v>333</v>
      </c>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9" t="s">
        <v>334</v>
      </c>
      <c r="AJ103" s="79" t="s">
        <v>99</v>
      </c>
      <c r="AK103" s="130"/>
      <c r="AL103" s="81"/>
      <c r="AM103" s="81"/>
      <c r="AN103" s="82" t="n">
        <f aca="false">AL103+AM103</f>
        <v>0</v>
      </c>
      <c r="AO103" s="81"/>
      <c r="AP103" s="81"/>
      <c r="AQ103" s="81"/>
      <c r="AR103" s="83"/>
      <c r="AS103" s="83"/>
      <c r="AT103" s="83"/>
      <c r="AU103" s="83"/>
      <c r="AV103" s="83"/>
      <c r="AW103" s="83"/>
      <c r="AX103" s="83"/>
      <c r="AY103" s="83"/>
    </row>
    <row r="104" customFormat="false" ht="3" hidden="false" customHeight="true" outlineLevel="0" collapsed="false">
      <c r="AK104" s="131"/>
      <c r="AL104" s="131"/>
      <c r="AM104" s="131"/>
      <c r="AN104" s="131"/>
      <c r="AO104" s="131"/>
      <c r="AP104" s="131"/>
      <c r="AQ104" s="131"/>
      <c r="AR104" s="131"/>
      <c r="AS104" s="131"/>
      <c r="AT104" s="131"/>
      <c r="AU104" s="131"/>
      <c r="AV104" s="131"/>
      <c r="AW104" s="131"/>
      <c r="AX104" s="131"/>
      <c r="AY104" s="131"/>
    </row>
    <row r="105" s="2" customFormat="true" ht="12" hidden="false" customHeight="false" outlineLevel="0" collapsed="false">
      <c r="A105" s="132" t="s">
        <v>335</v>
      </c>
    </row>
    <row r="106" s="2" customFormat="true" ht="72" hidden="false" customHeight="true" outlineLevel="0" collapsed="false">
      <c r="A106" s="133" t="s">
        <v>336</v>
      </c>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row>
    <row r="107" customFormat="false" ht="3" hidden="false" customHeight="true" outlineLevel="0" collapsed="false"/>
  </sheetData>
  <mergeCells count="112">
    <mergeCell ref="B1:AY1"/>
    <mergeCell ref="AL2:AQ2"/>
    <mergeCell ref="A4:AH7"/>
    <mergeCell ref="AI4:AI7"/>
    <mergeCell ref="AJ4:AJ7"/>
    <mergeCell ref="AK4:AY4"/>
    <mergeCell ref="AK5:AK7"/>
    <mergeCell ref="AL5:AY5"/>
    <mergeCell ref="AL6:AN6"/>
    <mergeCell ref="AO6:AQ6"/>
    <mergeCell ref="AR6:AR7"/>
    <mergeCell ref="AS6:AS7"/>
    <mergeCell ref="AT6:AY6"/>
    <mergeCell ref="A8:AH8"/>
    <mergeCell ref="AL8:AN8"/>
    <mergeCell ref="AO8:AQ8"/>
    <mergeCell ref="B9:AH9"/>
    <mergeCell ref="B10:AH10"/>
    <mergeCell ref="B11:AH11"/>
    <mergeCell ref="B12:AH12"/>
    <mergeCell ref="B13:AH13"/>
    <mergeCell ref="B14:AH14"/>
    <mergeCell ref="B15:AH15"/>
    <mergeCell ref="B16:AH16"/>
    <mergeCell ref="B17:AH17"/>
    <mergeCell ref="B18:AH18"/>
    <mergeCell ref="B19:AH19"/>
    <mergeCell ref="B20:AH20"/>
    <mergeCell ref="B21:AH21"/>
    <mergeCell ref="B22:AH22"/>
    <mergeCell ref="B23:AH23"/>
    <mergeCell ref="B24:AH24"/>
    <mergeCell ref="B25:AH25"/>
    <mergeCell ref="B26:AH26"/>
    <mergeCell ref="B27:AH27"/>
    <mergeCell ref="B28:AH28"/>
    <mergeCell ref="B29:AH29"/>
    <mergeCell ref="B30:AH30"/>
    <mergeCell ref="B31:AH31"/>
    <mergeCell ref="B32:AH32"/>
    <mergeCell ref="B33:AH33"/>
    <mergeCell ref="B34:AH34"/>
    <mergeCell ref="B35:AH35"/>
    <mergeCell ref="B36:AH36"/>
    <mergeCell ref="B37:AH37"/>
    <mergeCell ref="B38:AH38"/>
    <mergeCell ref="B39:AH39"/>
    <mergeCell ref="B40:AH40"/>
    <mergeCell ref="B41:AH41"/>
    <mergeCell ref="B42:AH42"/>
    <mergeCell ref="B43:AH43"/>
    <mergeCell ref="B44:AH44"/>
    <mergeCell ref="B45:AH45"/>
    <mergeCell ref="B46:AH46"/>
    <mergeCell ref="B47:AH47"/>
    <mergeCell ref="B48:AH48"/>
    <mergeCell ref="B49:AH49"/>
    <mergeCell ref="B50:AH50"/>
    <mergeCell ref="B51:AH51"/>
    <mergeCell ref="B52:AH52"/>
    <mergeCell ref="B53:AH53"/>
    <mergeCell ref="B54:AH54"/>
    <mergeCell ref="B55:AH55"/>
    <mergeCell ref="B56:AH56"/>
    <mergeCell ref="B57:AH57"/>
    <mergeCell ref="B58:AH58"/>
    <mergeCell ref="B59:AH59"/>
    <mergeCell ref="B60:AH60"/>
    <mergeCell ref="B61:AH61"/>
    <mergeCell ref="B62:AH62"/>
    <mergeCell ref="B63:AH63"/>
    <mergeCell ref="B64:AH64"/>
    <mergeCell ref="B65:AH65"/>
    <mergeCell ref="B66:AH66"/>
    <mergeCell ref="B67:AH67"/>
    <mergeCell ref="B68:AH68"/>
    <mergeCell ref="B69:AH69"/>
    <mergeCell ref="B70:AH70"/>
    <mergeCell ref="B71:AH71"/>
    <mergeCell ref="B72:AH72"/>
    <mergeCell ref="B73:AH73"/>
    <mergeCell ref="B74:AH74"/>
    <mergeCell ref="B75:AH75"/>
    <mergeCell ref="B76:AH76"/>
    <mergeCell ref="B77:AH77"/>
    <mergeCell ref="B78:AH78"/>
    <mergeCell ref="B79:AH79"/>
    <mergeCell ref="B80:AH80"/>
    <mergeCell ref="B81:AH81"/>
    <mergeCell ref="B82:AH82"/>
    <mergeCell ref="B83:AH83"/>
    <mergeCell ref="B84:AH84"/>
    <mergeCell ref="B85:AH85"/>
    <mergeCell ref="B86:AH86"/>
    <mergeCell ref="B87:AH87"/>
    <mergeCell ref="B88:AH88"/>
    <mergeCell ref="B89:AH89"/>
    <mergeCell ref="B90:AH90"/>
    <mergeCell ref="B91:AH91"/>
    <mergeCell ref="B92:AH92"/>
    <mergeCell ref="B93:AH93"/>
    <mergeCell ref="B94:AH94"/>
    <mergeCell ref="B95:AH95"/>
    <mergeCell ref="B96:AH96"/>
    <mergeCell ref="B97:AH97"/>
    <mergeCell ref="B98:AH98"/>
    <mergeCell ref="B99:AH99"/>
    <mergeCell ref="B100:AH100"/>
    <mergeCell ref="B101:AH101"/>
    <mergeCell ref="B102:AH102"/>
    <mergeCell ref="B103:AH103"/>
    <mergeCell ref="A106:AY106"/>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6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5" man="true" max="16383" min="0"/>
    <brk id="68" man="true" max="16383" min="0"/>
    <brk id="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6" ySplit="8" topLeftCell="AK72" activePane="bottomRight" state="frozen"/>
      <selection pane="topLeft" activeCell="A1" activeCellId="0" sqref="A1"/>
      <selection pane="topRight" activeCell="AK1" activeCellId="0" sqref="AK1"/>
      <selection pane="bottomLeft" activeCell="A72" activeCellId="0" sqref="A72"/>
      <selection pane="bottomRight" activeCell="AL48" activeCellId="0" sqref="AL48"/>
    </sheetView>
  </sheetViews>
  <sheetFormatPr defaultColWidth="0.84765625" defaultRowHeight="15" zeroHeight="false" outlineLevelRow="0" outlineLevelCol="0"/>
  <cols>
    <col collapsed="false" customWidth="false" hidden="false" outlineLevel="0" max="29" min="1" style="1" width="0.85"/>
    <col collapsed="false" customWidth="true" hidden="false" outlineLevel="0" max="30" min="30" style="1" width="2.56"/>
    <col collapsed="false" customWidth="false" hidden="false" outlineLevel="0" max="34" min="31" style="1" width="0.85"/>
    <col collapsed="false" customWidth="true" hidden="false" outlineLevel="0" max="35" min="35" style="1" width="7.14"/>
    <col collapsed="false" customWidth="true" hidden="false" outlineLevel="0" max="36" min="36" style="1" width="6.13"/>
    <col collapsed="false" customWidth="true" hidden="false" outlineLevel="0" max="37" min="37" style="1" width="14.85"/>
    <col collapsed="false" customWidth="true" hidden="false" outlineLevel="0" max="38" min="38" style="1" width="12.85"/>
    <col collapsed="false" customWidth="true" hidden="false" outlineLevel="0" max="39" min="39" style="1" width="12.42"/>
    <col collapsed="false" customWidth="true" hidden="false" outlineLevel="0" max="40" min="40" style="1" width="12.56"/>
    <col collapsed="false" customWidth="true" hidden="false" outlineLevel="0" max="41" min="41" style="1" width="9.41"/>
    <col collapsed="false" customWidth="true" hidden="false" outlineLevel="0" max="42" min="42" style="1" width="6.99"/>
    <col collapsed="false" customWidth="true" hidden="false" outlineLevel="0" max="43" min="43" style="1" width="9.41"/>
    <col collapsed="false" customWidth="true" hidden="false" outlineLevel="0" max="44" min="44" style="1" width="8.85"/>
    <col collapsed="false" customWidth="true" hidden="false" outlineLevel="0" max="45" min="45" style="1" width="6.85"/>
    <col collapsed="false" customWidth="true" hidden="false" outlineLevel="0" max="46" min="46" style="1" width="13.56"/>
    <col collapsed="false" customWidth="true" hidden="false" outlineLevel="0" max="47" min="47" style="1" width="12.42"/>
    <col collapsed="false" customWidth="true" hidden="false" outlineLevel="0" max="48" min="48" style="1" width="13.14"/>
    <col collapsed="false" customWidth="true" hidden="false" outlineLevel="0" max="49" min="49" style="1" width="9.56"/>
    <col collapsed="false" customWidth="true" hidden="false" outlineLevel="0" max="50" min="50" style="1" width="8.41"/>
    <col collapsed="false" customWidth="true" hidden="false" outlineLevel="0" max="51" min="51" style="1" width="7.85"/>
    <col collapsed="false" customWidth="false" hidden="false" outlineLevel="0" max="257" min="52" style="1" width="0.85"/>
  </cols>
  <sheetData>
    <row r="1" customFormat="false" ht="30" hidden="false" customHeight="true" outlineLevel="0" collapsed="false">
      <c r="B1" s="55" t="s">
        <v>339</v>
      </c>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row>
    <row r="2" customFormat="false" ht="15" hidden="false" customHeight="false" outlineLevel="0" collapsed="false">
      <c r="AK2" s="32" t="s">
        <v>77</v>
      </c>
      <c r="AL2" s="69"/>
      <c r="AM2" s="69"/>
      <c r="AN2" s="69"/>
      <c r="AO2" s="69"/>
      <c r="AP2" s="69"/>
      <c r="AQ2" s="69"/>
    </row>
    <row r="3" customFormat="false" ht="12.75" hidden="false" customHeight="true" outlineLevel="0" collapsed="false"/>
    <row r="4" s="73" customFormat="true" ht="15" hidden="false" customHeight="true" outlineLevel="0" collapsed="false">
      <c r="A4" s="70" t="s">
        <v>78</v>
      </c>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1" t="s">
        <v>79</v>
      </c>
      <c r="AJ4" s="71" t="s">
        <v>80</v>
      </c>
      <c r="AK4" s="72" t="s">
        <v>81</v>
      </c>
      <c r="AL4" s="72"/>
      <c r="AM4" s="72"/>
      <c r="AN4" s="72"/>
      <c r="AO4" s="72"/>
      <c r="AP4" s="72"/>
      <c r="AQ4" s="72"/>
      <c r="AR4" s="72"/>
      <c r="AS4" s="72"/>
      <c r="AT4" s="72"/>
      <c r="AU4" s="72"/>
      <c r="AV4" s="72"/>
      <c r="AW4" s="72"/>
      <c r="AX4" s="72"/>
      <c r="AY4" s="72"/>
    </row>
    <row r="5" s="73" customFormat="true" ht="15" hidden="false" customHeight="true" outlineLevel="0" collapsed="false">
      <c r="A5" s="70"/>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1"/>
      <c r="AJ5" s="71"/>
      <c r="AK5" s="72" t="s">
        <v>82</v>
      </c>
      <c r="AL5" s="72" t="s">
        <v>83</v>
      </c>
      <c r="AM5" s="72"/>
      <c r="AN5" s="72"/>
      <c r="AO5" s="72"/>
      <c r="AP5" s="72"/>
      <c r="AQ5" s="72"/>
      <c r="AR5" s="72"/>
      <c r="AS5" s="72"/>
      <c r="AT5" s="72"/>
      <c r="AU5" s="72"/>
      <c r="AV5" s="72"/>
      <c r="AW5" s="72"/>
      <c r="AX5" s="72"/>
      <c r="AY5" s="72"/>
    </row>
    <row r="6" s="73" customFormat="true" ht="90" hidden="false" customHeight="true" outlineLevel="0" collapsed="false">
      <c r="A6" s="70"/>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1"/>
      <c r="AJ6" s="71"/>
      <c r="AK6" s="72"/>
      <c r="AL6" s="74" t="s">
        <v>84</v>
      </c>
      <c r="AM6" s="74"/>
      <c r="AN6" s="74"/>
      <c r="AO6" s="75" t="s">
        <v>85</v>
      </c>
      <c r="AP6" s="75"/>
      <c r="AQ6" s="75"/>
      <c r="AR6" s="71" t="s">
        <v>86</v>
      </c>
      <c r="AS6" s="71" t="s">
        <v>87</v>
      </c>
      <c r="AT6" s="71" t="s">
        <v>88</v>
      </c>
      <c r="AU6" s="71"/>
      <c r="AV6" s="71"/>
      <c r="AW6" s="71"/>
      <c r="AX6" s="71"/>
      <c r="AY6" s="71"/>
    </row>
    <row r="7" s="73" customFormat="true" ht="75.75" hidden="false" customHeight="true" outlineLevel="0" collapsed="false">
      <c r="A7" s="70"/>
      <c r="B7" s="70"/>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1"/>
      <c r="AJ7" s="71"/>
      <c r="AK7" s="72"/>
      <c r="AL7" s="76" t="s">
        <v>89</v>
      </c>
      <c r="AM7" s="76" t="s">
        <v>90</v>
      </c>
      <c r="AN7" s="76" t="s">
        <v>91</v>
      </c>
      <c r="AO7" s="74" t="s">
        <v>89</v>
      </c>
      <c r="AP7" s="74" t="s">
        <v>90</v>
      </c>
      <c r="AQ7" s="74" t="s">
        <v>91</v>
      </c>
      <c r="AR7" s="71"/>
      <c r="AS7" s="71"/>
      <c r="AT7" s="71" t="s">
        <v>82</v>
      </c>
      <c r="AU7" s="71" t="s">
        <v>92</v>
      </c>
      <c r="AV7" s="71" t="s">
        <v>93</v>
      </c>
      <c r="AW7" s="71" t="s">
        <v>94</v>
      </c>
      <c r="AX7" s="71" t="s">
        <v>95</v>
      </c>
      <c r="AY7" s="71" t="s">
        <v>96</v>
      </c>
    </row>
    <row r="8" s="73" customFormat="true" ht="12.75" hidden="false" customHeight="false" outlineLevel="0" collapsed="false">
      <c r="A8" s="70" t="n">
        <v>1</v>
      </c>
      <c r="B8" s="70"/>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2" t="n">
        <v>2</v>
      </c>
      <c r="AJ8" s="72" t="n">
        <v>3</v>
      </c>
      <c r="AK8" s="72" t="n">
        <v>4</v>
      </c>
      <c r="AL8" s="72" t="n">
        <v>5</v>
      </c>
      <c r="AM8" s="72"/>
      <c r="AN8" s="72"/>
      <c r="AO8" s="72" t="n">
        <v>6</v>
      </c>
      <c r="AP8" s="72"/>
      <c r="AQ8" s="72"/>
      <c r="AR8" s="72" t="n">
        <v>7</v>
      </c>
      <c r="AS8" s="72" t="n">
        <v>8</v>
      </c>
      <c r="AT8" s="72" t="n">
        <v>9</v>
      </c>
      <c r="AU8" s="72" t="n">
        <v>10</v>
      </c>
      <c r="AV8" s="72" t="n">
        <v>11</v>
      </c>
      <c r="AW8" s="72" t="n">
        <v>12</v>
      </c>
      <c r="AX8" s="72" t="n">
        <v>13</v>
      </c>
      <c r="AY8" s="72" t="n">
        <v>14</v>
      </c>
    </row>
    <row r="9" s="73" customFormat="true" ht="13.5" hidden="false" customHeight="true" outlineLevel="0" collapsed="false">
      <c r="A9" s="77"/>
      <c r="B9" s="78" t="s">
        <v>97</v>
      </c>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9" t="s">
        <v>98</v>
      </c>
      <c r="AJ9" s="79" t="s">
        <v>99</v>
      </c>
      <c r="AK9" s="80" t="n">
        <f aca="false">AN9+AT9</f>
        <v>0</v>
      </c>
      <c r="AL9" s="81"/>
      <c r="AM9" s="82"/>
      <c r="AN9" s="82" t="n">
        <f aca="false">AL9+AM9</f>
        <v>0</v>
      </c>
      <c r="AO9" s="81"/>
      <c r="AP9" s="81"/>
      <c r="AQ9" s="81" t="n">
        <f aca="false">AO9+AP9</f>
        <v>0</v>
      </c>
      <c r="AR9" s="83"/>
      <c r="AS9" s="83"/>
      <c r="AT9" s="83" t="n">
        <f aca="false">AU9+AV9+AW9+AX9</f>
        <v>0</v>
      </c>
      <c r="AU9" s="83"/>
      <c r="AV9" s="83"/>
      <c r="AW9" s="83"/>
      <c r="AX9" s="83"/>
      <c r="AY9" s="83"/>
    </row>
    <row r="10" s="73" customFormat="true" ht="39.75" hidden="false" customHeight="true" outlineLevel="0" collapsed="false">
      <c r="A10" s="84"/>
      <c r="B10" s="85" t="s">
        <v>100</v>
      </c>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6" t="s">
        <v>101</v>
      </c>
      <c r="AJ10" s="86" t="s">
        <v>102</v>
      </c>
      <c r="AK10" s="87" t="n">
        <f aca="false">AQ10</f>
        <v>0</v>
      </c>
      <c r="AL10" s="88" t="s">
        <v>99</v>
      </c>
      <c r="AM10" s="88" t="s">
        <v>99</v>
      </c>
      <c r="AN10" s="88" t="s">
        <v>99</v>
      </c>
      <c r="AO10" s="89"/>
      <c r="AP10" s="89"/>
      <c r="AQ10" s="89" t="n">
        <f aca="false">AO10+AP10</f>
        <v>0</v>
      </c>
      <c r="AR10" s="88"/>
      <c r="AS10" s="88" t="s">
        <v>99</v>
      </c>
      <c r="AT10" s="88" t="s">
        <v>99</v>
      </c>
      <c r="AU10" s="88"/>
      <c r="AV10" s="88"/>
      <c r="AW10" s="88"/>
      <c r="AX10" s="88"/>
      <c r="AY10" s="88" t="s">
        <v>99</v>
      </c>
    </row>
    <row r="11" s="73" customFormat="true" ht="79.5" hidden="false" customHeight="true" outlineLevel="0" collapsed="false">
      <c r="A11" s="84"/>
      <c r="B11" s="85" t="s">
        <v>103</v>
      </c>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6" t="s">
        <v>104</v>
      </c>
      <c r="AJ11" s="86" t="s">
        <v>105</v>
      </c>
      <c r="AK11" s="87" t="n">
        <f aca="false">AN11</f>
        <v>0</v>
      </c>
      <c r="AL11" s="89"/>
      <c r="AM11" s="89"/>
      <c r="AN11" s="82" t="n">
        <f aca="false">AL11+AM11</f>
        <v>0</v>
      </c>
      <c r="AO11" s="88" t="s">
        <v>99</v>
      </c>
      <c r="AP11" s="88"/>
      <c r="AQ11" s="88" t="s">
        <v>99</v>
      </c>
      <c r="AR11" s="88" t="s">
        <v>99</v>
      </c>
      <c r="AS11" s="88" t="s">
        <v>99</v>
      </c>
      <c r="AT11" s="88" t="s">
        <v>99</v>
      </c>
      <c r="AU11" s="88"/>
      <c r="AV11" s="88"/>
      <c r="AW11" s="88"/>
      <c r="AX11" s="88"/>
      <c r="AY11" s="88" t="s">
        <v>99</v>
      </c>
    </row>
    <row r="12" s="94" customFormat="true" ht="26.25" hidden="false" customHeight="true" outlineLevel="0" collapsed="false">
      <c r="A12" s="90"/>
      <c r="B12" s="91" t="s">
        <v>106</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2" t="s">
        <v>107</v>
      </c>
      <c r="AJ12" s="92" t="s">
        <v>99</v>
      </c>
      <c r="AK12" s="93" t="n">
        <f aca="false">AN12+AQ12+AT12</f>
        <v>10560459</v>
      </c>
      <c r="AL12" s="81" t="n">
        <f aca="false">AL16</f>
        <v>3722803</v>
      </c>
      <c r="AM12" s="81" t="n">
        <f aca="false">AM16</f>
        <v>4922456</v>
      </c>
      <c r="AN12" s="82" t="n">
        <f aca="false">AL12+AM12</f>
        <v>8645259</v>
      </c>
      <c r="AO12" s="81" t="n">
        <f aca="false">AO37</f>
        <v>0</v>
      </c>
      <c r="AP12" s="81" t="n">
        <f aca="false">AP37</f>
        <v>0</v>
      </c>
      <c r="AQ12" s="82" t="n">
        <f aca="false">AO12+AP12</f>
        <v>0</v>
      </c>
      <c r="AR12" s="83" t="n">
        <v>0</v>
      </c>
      <c r="AS12" s="83"/>
      <c r="AT12" s="83" t="n">
        <f aca="false">SUM(AU12:AX12)</f>
        <v>1915200</v>
      </c>
      <c r="AU12" s="83" t="n">
        <f aca="false">AU13+AU15+AU17+AU16</f>
        <v>0</v>
      </c>
      <c r="AV12" s="83" t="n">
        <f aca="false">AV20</f>
        <v>1915200</v>
      </c>
      <c r="AW12" s="83" t="n">
        <f aca="false">SUM(AW13:AW44)</f>
        <v>0</v>
      </c>
      <c r="AX12" s="83" t="n">
        <f aca="false">AX13+AX15+AX17</f>
        <v>0</v>
      </c>
      <c r="AY12" s="83"/>
    </row>
    <row r="13" s="73" customFormat="true" ht="26.25" hidden="false" customHeight="true" outlineLevel="0" collapsed="false">
      <c r="A13" s="84"/>
      <c r="B13" s="85" t="s">
        <v>108</v>
      </c>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6" t="s">
        <v>109</v>
      </c>
      <c r="AJ13" s="86" t="s">
        <v>110</v>
      </c>
      <c r="AK13" s="87" t="n">
        <f aca="false">AT13</f>
        <v>0</v>
      </c>
      <c r="AL13" s="95" t="s">
        <v>99</v>
      </c>
      <c r="AM13" s="95" t="s">
        <v>99</v>
      </c>
      <c r="AN13" s="95" t="s">
        <v>99</v>
      </c>
      <c r="AO13" s="95" t="s">
        <v>99</v>
      </c>
      <c r="AP13" s="95" t="s">
        <v>99</v>
      </c>
      <c r="AQ13" s="95" t="s">
        <v>99</v>
      </c>
      <c r="AR13" s="88" t="s">
        <v>99</v>
      </c>
      <c r="AS13" s="88" t="s">
        <v>99</v>
      </c>
      <c r="AT13" s="83" t="n">
        <f aca="false">AU13+AV13+AW13+AX13</f>
        <v>0</v>
      </c>
      <c r="AU13" s="88"/>
      <c r="AV13" s="88"/>
      <c r="AW13" s="88"/>
      <c r="AX13" s="88"/>
      <c r="AY13" s="88" t="s">
        <v>99</v>
      </c>
    </row>
    <row r="14" s="73" customFormat="true" ht="68.25" hidden="false" customHeight="true" outlineLevel="0" collapsed="false">
      <c r="A14" s="84"/>
      <c r="B14" s="96" t="s">
        <v>111</v>
      </c>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86" t="s">
        <v>112</v>
      </c>
      <c r="AJ14" s="86" t="s">
        <v>110</v>
      </c>
      <c r="AK14" s="87" t="n">
        <f aca="false">AT14</f>
        <v>0</v>
      </c>
      <c r="AL14" s="95" t="s">
        <v>99</v>
      </c>
      <c r="AM14" s="95" t="s">
        <v>99</v>
      </c>
      <c r="AN14" s="95" t="s">
        <v>99</v>
      </c>
      <c r="AO14" s="95" t="s">
        <v>99</v>
      </c>
      <c r="AP14" s="95" t="s">
        <v>99</v>
      </c>
      <c r="AQ14" s="95" t="s">
        <v>99</v>
      </c>
      <c r="AR14" s="88" t="s">
        <v>99</v>
      </c>
      <c r="AS14" s="88" t="s">
        <v>99</v>
      </c>
      <c r="AT14" s="83" t="n">
        <f aca="false">AU14+AV14+AW14+AX14</f>
        <v>0</v>
      </c>
      <c r="AU14" s="88"/>
      <c r="AV14" s="88"/>
      <c r="AW14" s="88"/>
      <c r="AX14" s="88"/>
      <c r="AY14" s="88" t="s">
        <v>99</v>
      </c>
    </row>
    <row r="15" s="73" customFormat="true" ht="26.25" hidden="false" customHeight="true" outlineLevel="0" collapsed="false">
      <c r="A15" s="84"/>
      <c r="B15" s="96" t="s">
        <v>113</v>
      </c>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86" t="s">
        <v>114</v>
      </c>
      <c r="AJ15" s="86" t="s">
        <v>110</v>
      </c>
      <c r="AK15" s="87" t="n">
        <f aca="false">AT15</f>
        <v>0</v>
      </c>
      <c r="AL15" s="95" t="s">
        <v>99</v>
      </c>
      <c r="AM15" s="95" t="s">
        <v>99</v>
      </c>
      <c r="AN15" s="95" t="s">
        <v>99</v>
      </c>
      <c r="AO15" s="95" t="s">
        <v>99</v>
      </c>
      <c r="AP15" s="95" t="s">
        <v>99</v>
      </c>
      <c r="AQ15" s="95" t="s">
        <v>99</v>
      </c>
      <c r="AR15" s="88" t="s">
        <v>99</v>
      </c>
      <c r="AS15" s="88" t="s">
        <v>99</v>
      </c>
      <c r="AT15" s="83" t="n">
        <f aca="false">AU15+AV15+AW15+AX15</f>
        <v>0</v>
      </c>
      <c r="AU15" s="88"/>
      <c r="AV15" s="88"/>
      <c r="AW15" s="88"/>
      <c r="AX15" s="88"/>
      <c r="AY15" s="88" t="s">
        <v>99</v>
      </c>
    </row>
    <row r="16" s="73" customFormat="true" ht="26.25" hidden="false" customHeight="true" outlineLevel="0" collapsed="false">
      <c r="A16" s="84"/>
      <c r="B16" s="85" t="s">
        <v>115</v>
      </c>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6" t="s">
        <v>116</v>
      </c>
      <c r="AJ16" s="86" t="s">
        <v>105</v>
      </c>
      <c r="AK16" s="93" t="n">
        <f aca="false">AL16+AM16+AU16</f>
        <v>8645259</v>
      </c>
      <c r="AL16" s="97" t="n">
        <v>3722803</v>
      </c>
      <c r="AM16" s="97" t="n">
        <v>4922456</v>
      </c>
      <c r="AN16" s="97" t="n">
        <f aca="false">AL16+AM16</f>
        <v>8645259</v>
      </c>
      <c r="AO16" s="95" t="s">
        <v>99</v>
      </c>
      <c r="AP16" s="95" t="s">
        <v>99</v>
      </c>
      <c r="AQ16" s="95" t="s">
        <v>99</v>
      </c>
      <c r="AR16" s="88" t="s">
        <v>99</v>
      </c>
      <c r="AS16" s="88"/>
      <c r="AT16" s="83" t="n">
        <f aca="false">AV16</f>
        <v>0</v>
      </c>
      <c r="AU16" s="88"/>
      <c r="AV16" s="88"/>
      <c r="AW16" s="88"/>
      <c r="AX16" s="88"/>
      <c r="AY16" s="88"/>
    </row>
    <row r="17" s="73" customFormat="true" ht="39.75" hidden="false" customHeight="true" outlineLevel="0" collapsed="false">
      <c r="A17" s="84"/>
      <c r="B17" s="96" t="s">
        <v>117</v>
      </c>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86" t="s">
        <v>118</v>
      </c>
      <c r="AJ17" s="86" t="s">
        <v>105</v>
      </c>
      <c r="AK17" s="87" t="n">
        <f aca="false">AT17</f>
        <v>0</v>
      </c>
      <c r="AL17" s="95" t="s">
        <v>99</v>
      </c>
      <c r="AM17" s="95" t="s">
        <v>99</v>
      </c>
      <c r="AN17" s="95" t="s">
        <v>99</v>
      </c>
      <c r="AO17" s="95" t="s">
        <v>99</v>
      </c>
      <c r="AP17" s="95" t="s">
        <v>99</v>
      </c>
      <c r="AQ17" s="95" t="s">
        <v>99</v>
      </c>
      <c r="AR17" s="88" t="s">
        <v>99</v>
      </c>
      <c r="AS17" s="88" t="s">
        <v>99</v>
      </c>
      <c r="AT17" s="83" t="n">
        <f aca="false">AU17+AV17+AW17+AX17</f>
        <v>0</v>
      </c>
      <c r="AU17" s="88"/>
      <c r="AV17" s="88"/>
      <c r="AW17" s="88"/>
      <c r="AX17" s="88"/>
      <c r="AY17" s="88"/>
    </row>
    <row r="18" s="73" customFormat="true" ht="30" hidden="false" customHeight="true" outlineLevel="0" collapsed="false">
      <c r="A18" s="84"/>
      <c r="B18" s="96" t="s">
        <v>119</v>
      </c>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86" t="s">
        <v>120</v>
      </c>
      <c r="AJ18" s="86" t="s">
        <v>105</v>
      </c>
      <c r="AK18" s="87" t="n">
        <f aca="false">AT18</f>
        <v>0</v>
      </c>
      <c r="AL18" s="95" t="s">
        <v>99</v>
      </c>
      <c r="AM18" s="95" t="s">
        <v>99</v>
      </c>
      <c r="AN18" s="95" t="s">
        <v>99</v>
      </c>
      <c r="AO18" s="95" t="s">
        <v>99</v>
      </c>
      <c r="AP18" s="95" t="s">
        <v>99</v>
      </c>
      <c r="AQ18" s="95" t="s">
        <v>99</v>
      </c>
      <c r="AR18" s="88" t="s">
        <v>99</v>
      </c>
      <c r="AS18" s="88" t="s">
        <v>99</v>
      </c>
      <c r="AT18" s="83" t="n">
        <f aca="false">AU18+AV18+AW18+AX18</f>
        <v>0</v>
      </c>
      <c r="AU18" s="88"/>
      <c r="AV18" s="88"/>
      <c r="AW18" s="88"/>
      <c r="AX18" s="88"/>
      <c r="AY18" s="88"/>
    </row>
    <row r="19" s="73" customFormat="true" ht="54" hidden="false" customHeight="true" outlineLevel="0" collapsed="false">
      <c r="A19" s="84"/>
      <c r="B19" s="96" t="s">
        <v>121</v>
      </c>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86" t="s">
        <v>122</v>
      </c>
      <c r="AJ19" s="86" t="s">
        <v>105</v>
      </c>
      <c r="AK19" s="87" t="n">
        <f aca="false">AT19</f>
        <v>0</v>
      </c>
      <c r="AL19" s="95" t="s">
        <v>99</v>
      </c>
      <c r="AM19" s="95" t="s">
        <v>99</v>
      </c>
      <c r="AN19" s="95" t="s">
        <v>99</v>
      </c>
      <c r="AO19" s="95" t="s">
        <v>99</v>
      </c>
      <c r="AP19" s="95" t="s">
        <v>99</v>
      </c>
      <c r="AQ19" s="95" t="s">
        <v>99</v>
      </c>
      <c r="AR19" s="88" t="s">
        <v>99</v>
      </c>
      <c r="AS19" s="88" t="s">
        <v>99</v>
      </c>
      <c r="AT19" s="83" t="n">
        <f aca="false">AU19+AV19+AW19+AX19</f>
        <v>0</v>
      </c>
      <c r="AU19" s="88"/>
      <c r="AV19" s="88"/>
      <c r="AW19" s="88"/>
      <c r="AX19" s="88"/>
      <c r="AY19" s="88"/>
    </row>
    <row r="20" s="73" customFormat="true" ht="56.25" hidden="false" customHeight="true" outlineLevel="0" collapsed="false">
      <c r="A20" s="84"/>
      <c r="B20" s="96" t="s">
        <v>123</v>
      </c>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86" t="s">
        <v>124</v>
      </c>
      <c r="AJ20" s="86" t="s">
        <v>105</v>
      </c>
      <c r="AK20" s="93" t="n">
        <f aca="false">AT20</f>
        <v>1915200</v>
      </c>
      <c r="AL20" s="95" t="s">
        <v>99</v>
      </c>
      <c r="AM20" s="95" t="s">
        <v>99</v>
      </c>
      <c r="AN20" s="95" t="s">
        <v>99</v>
      </c>
      <c r="AO20" s="95" t="s">
        <v>99</v>
      </c>
      <c r="AP20" s="95" t="s">
        <v>99</v>
      </c>
      <c r="AQ20" s="95" t="s">
        <v>99</v>
      </c>
      <c r="AR20" s="88" t="s">
        <v>99</v>
      </c>
      <c r="AS20" s="88" t="s">
        <v>99</v>
      </c>
      <c r="AT20" s="83" t="n">
        <f aca="false">AV20+AW20</f>
        <v>1915200</v>
      </c>
      <c r="AU20" s="88"/>
      <c r="AV20" s="88" t="n">
        <v>1915200</v>
      </c>
      <c r="AW20" s="88"/>
      <c r="AX20" s="88"/>
      <c r="AY20" s="88"/>
    </row>
    <row r="21" s="73" customFormat="true" ht="44.25" hidden="false" customHeight="true" outlineLevel="0" collapsed="false">
      <c r="A21" s="84"/>
      <c r="B21" s="96" t="s">
        <v>125</v>
      </c>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86" t="s">
        <v>126</v>
      </c>
      <c r="AJ21" s="86" t="s">
        <v>105</v>
      </c>
      <c r="AK21" s="87" t="n">
        <f aca="false">AT21</f>
        <v>0</v>
      </c>
      <c r="AL21" s="95" t="s">
        <v>99</v>
      </c>
      <c r="AM21" s="95" t="s">
        <v>99</v>
      </c>
      <c r="AN21" s="95" t="s">
        <v>99</v>
      </c>
      <c r="AO21" s="95" t="s">
        <v>99</v>
      </c>
      <c r="AP21" s="95" t="s">
        <v>99</v>
      </c>
      <c r="AQ21" s="95" t="s">
        <v>99</v>
      </c>
      <c r="AR21" s="88" t="s">
        <v>99</v>
      </c>
      <c r="AS21" s="88" t="s">
        <v>99</v>
      </c>
      <c r="AT21" s="83" t="n">
        <f aca="false">AU21+AV21+AW21+AX21</f>
        <v>0</v>
      </c>
      <c r="AU21" s="88"/>
      <c r="AV21" s="88"/>
      <c r="AW21" s="88"/>
      <c r="AX21" s="88"/>
      <c r="AY21" s="88"/>
    </row>
    <row r="22" s="73" customFormat="true" ht="42" hidden="false" customHeight="true" outlineLevel="0" collapsed="false">
      <c r="A22" s="84"/>
      <c r="B22" s="96" t="s">
        <v>127</v>
      </c>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86" t="s">
        <v>128</v>
      </c>
      <c r="AJ22" s="86" t="s">
        <v>105</v>
      </c>
      <c r="AK22" s="87" t="n">
        <f aca="false">AT22</f>
        <v>0</v>
      </c>
      <c r="AL22" s="95" t="s">
        <v>99</v>
      </c>
      <c r="AM22" s="95" t="s">
        <v>99</v>
      </c>
      <c r="AN22" s="95" t="s">
        <v>99</v>
      </c>
      <c r="AO22" s="95" t="s">
        <v>99</v>
      </c>
      <c r="AP22" s="95" t="s">
        <v>99</v>
      </c>
      <c r="AQ22" s="95" t="s">
        <v>99</v>
      </c>
      <c r="AR22" s="88" t="s">
        <v>99</v>
      </c>
      <c r="AS22" s="88" t="s">
        <v>99</v>
      </c>
      <c r="AT22" s="83" t="n">
        <f aca="false">AU22+AV22+AW22+AX22</f>
        <v>0</v>
      </c>
      <c r="AU22" s="88"/>
      <c r="AV22" s="88"/>
      <c r="AW22" s="88"/>
      <c r="AX22" s="88"/>
      <c r="AY22" s="88"/>
    </row>
    <row r="23" s="73" customFormat="true" ht="42" hidden="false" customHeight="true" outlineLevel="0" collapsed="false">
      <c r="A23" s="84"/>
      <c r="B23" s="96" t="s">
        <v>129</v>
      </c>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86" t="s">
        <v>130</v>
      </c>
      <c r="AJ23" s="86" t="s">
        <v>105</v>
      </c>
      <c r="AK23" s="87" t="n">
        <f aca="false">AT23</f>
        <v>0</v>
      </c>
      <c r="AL23" s="95" t="s">
        <v>99</v>
      </c>
      <c r="AM23" s="95" t="s">
        <v>99</v>
      </c>
      <c r="AN23" s="95" t="s">
        <v>99</v>
      </c>
      <c r="AO23" s="95" t="s">
        <v>99</v>
      </c>
      <c r="AP23" s="95" t="s">
        <v>99</v>
      </c>
      <c r="AQ23" s="95" t="s">
        <v>99</v>
      </c>
      <c r="AR23" s="88" t="s">
        <v>99</v>
      </c>
      <c r="AS23" s="88" t="s">
        <v>99</v>
      </c>
      <c r="AT23" s="83" t="n">
        <f aca="false">AU23+AV23+AW23+AX23</f>
        <v>0</v>
      </c>
      <c r="AU23" s="88"/>
      <c r="AV23" s="88"/>
      <c r="AW23" s="88"/>
      <c r="AX23" s="88"/>
      <c r="AY23" s="88"/>
    </row>
    <row r="24" s="73" customFormat="true" ht="39.75" hidden="false" customHeight="true" outlineLevel="0" collapsed="false">
      <c r="A24" s="84"/>
      <c r="B24" s="96" t="s">
        <v>131</v>
      </c>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86" t="s">
        <v>132</v>
      </c>
      <c r="AJ24" s="86" t="s">
        <v>105</v>
      </c>
      <c r="AK24" s="87" t="n">
        <f aca="false">AT24</f>
        <v>0</v>
      </c>
      <c r="AL24" s="95" t="s">
        <v>99</v>
      </c>
      <c r="AM24" s="95" t="s">
        <v>99</v>
      </c>
      <c r="AN24" s="95" t="s">
        <v>99</v>
      </c>
      <c r="AO24" s="95" t="s">
        <v>99</v>
      </c>
      <c r="AP24" s="95" t="s">
        <v>99</v>
      </c>
      <c r="AQ24" s="95" t="s">
        <v>99</v>
      </c>
      <c r="AR24" s="88" t="s">
        <v>99</v>
      </c>
      <c r="AS24" s="88" t="s">
        <v>99</v>
      </c>
      <c r="AT24" s="83" t="n">
        <f aca="false">AU24+AV24+AW24+AX24</f>
        <v>0</v>
      </c>
      <c r="AU24" s="88"/>
      <c r="AV24" s="88"/>
      <c r="AW24" s="88"/>
      <c r="AX24" s="88"/>
      <c r="AY24" s="88"/>
    </row>
    <row r="25" s="73" customFormat="true" ht="57" hidden="false" customHeight="true" outlineLevel="0" collapsed="false">
      <c r="A25" s="84"/>
      <c r="B25" s="96" t="s">
        <v>133</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86" t="s">
        <v>134</v>
      </c>
      <c r="AJ25" s="86" t="s">
        <v>105</v>
      </c>
      <c r="AK25" s="87" t="n">
        <f aca="false">AT25</f>
        <v>0</v>
      </c>
      <c r="AL25" s="95" t="s">
        <v>99</v>
      </c>
      <c r="AM25" s="95" t="s">
        <v>99</v>
      </c>
      <c r="AN25" s="95" t="s">
        <v>99</v>
      </c>
      <c r="AO25" s="95" t="s">
        <v>99</v>
      </c>
      <c r="AP25" s="95" t="s">
        <v>99</v>
      </c>
      <c r="AQ25" s="95" t="s">
        <v>99</v>
      </c>
      <c r="AR25" s="88" t="s">
        <v>99</v>
      </c>
      <c r="AS25" s="88" t="s">
        <v>99</v>
      </c>
      <c r="AT25" s="83" t="n">
        <f aca="false">AU25+AV25+AW25+AX25</f>
        <v>0</v>
      </c>
      <c r="AU25" s="88"/>
      <c r="AV25" s="88"/>
      <c r="AW25" s="88"/>
      <c r="AX25" s="88"/>
      <c r="AY25" s="88"/>
    </row>
    <row r="26" s="73" customFormat="true" ht="27" hidden="false" customHeight="true" outlineLevel="0" collapsed="false">
      <c r="A26" s="84"/>
      <c r="B26" s="96" t="s">
        <v>135</v>
      </c>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86" t="s">
        <v>136</v>
      </c>
      <c r="AJ26" s="86" t="s">
        <v>105</v>
      </c>
      <c r="AK26" s="87" t="n">
        <f aca="false">AT26</f>
        <v>0</v>
      </c>
      <c r="AL26" s="95" t="s">
        <v>99</v>
      </c>
      <c r="AM26" s="95" t="s">
        <v>99</v>
      </c>
      <c r="AN26" s="95" t="s">
        <v>99</v>
      </c>
      <c r="AO26" s="95" t="s">
        <v>99</v>
      </c>
      <c r="AP26" s="95" t="s">
        <v>99</v>
      </c>
      <c r="AQ26" s="95" t="s">
        <v>99</v>
      </c>
      <c r="AR26" s="88" t="s">
        <v>99</v>
      </c>
      <c r="AS26" s="88" t="s">
        <v>99</v>
      </c>
      <c r="AT26" s="83" t="n">
        <f aca="false">AU26+AV26+AW26+AX26</f>
        <v>0</v>
      </c>
      <c r="AU26" s="88"/>
      <c r="AV26" s="88"/>
      <c r="AW26" s="88"/>
      <c r="AX26" s="88"/>
      <c r="AY26" s="88"/>
    </row>
    <row r="27" s="73" customFormat="true" ht="12.75" hidden="false" customHeight="true" outlineLevel="0" collapsed="false">
      <c r="A27" s="84"/>
      <c r="B27" s="96" t="s">
        <v>137</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86" t="s">
        <v>138</v>
      </c>
      <c r="AJ27" s="86" t="s">
        <v>105</v>
      </c>
      <c r="AK27" s="87" t="n">
        <f aca="false">AT27</f>
        <v>0</v>
      </c>
      <c r="AL27" s="95" t="s">
        <v>99</v>
      </c>
      <c r="AM27" s="95" t="s">
        <v>99</v>
      </c>
      <c r="AN27" s="95" t="s">
        <v>99</v>
      </c>
      <c r="AO27" s="95" t="s">
        <v>99</v>
      </c>
      <c r="AP27" s="95" t="s">
        <v>99</v>
      </c>
      <c r="AQ27" s="95" t="s">
        <v>99</v>
      </c>
      <c r="AR27" s="88" t="s">
        <v>99</v>
      </c>
      <c r="AS27" s="88" t="s">
        <v>99</v>
      </c>
      <c r="AT27" s="83" t="n">
        <f aca="false">AU27+AV27+AW27+AX27</f>
        <v>0</v>
      </c>
      <c r="AU27" s="88"/>
      <c r="AV27" s="88"/>
      <c r="AW27" s="88"/>
      <c r="AX27" s="88"/>
      <c r="AY27" s="88"/>
    </row>
    <row r="28" s="73" customFormat="true" ht="33.75" hidden="false" customHeight="true" outlineLevel="0" collapsed="false">
      <c r="A28" s="84"/>
      <c r="B28" s="96" t="s">
        <v>139</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86" t="s">
        <v>140</v>
      </c>
      <c r="AJ28" s="86" t="s">
        <v>105</v>
      </c>
      <c r="AK28" s="87" t="n">
        <f aca="false">AT28</f>
        <v>0</v>
      </c>
      <c r="AL28" s="95" t="s">
        <v>99</v>
      </c>
      <c r="AM28" s="95" t="s">
        <v>99</v>
      </c>
      <c r="AN28" s="95" t="s">
        <v>99</v>
      </c>
      <c r="AO28" s="95" t="s">
        <v>99</v>
      </c>
      <c r="AP28" s="95" t="s">
        <v>99</v>
      </c>
      <c r="AQ28" s="95" t="s">
        <v>99</v>
      </c>
      <c r="AR28" s="88" t="s">
        <v>99</v>
      </c>
      <c r="AS28" s="88" t="s">
        <v>99</v>
      </c>
      <c r="AT28" s="83" t="n">
        <f aca="false">AU28+AV28+AW28+AX28</f>
        <v>0</v>
      </c>
      <c r="AU28" s="88"/>
      <c r="AV28" s="88"/>
      <c r="AW28" s="88"/>
      <c r="AX28" s="88"/>
      <c r="AY28" s="88"/>
    </row>
    <row r="29" s="73" customFormat="true" ht="12.75" hidden="false" customHeight="true" outlineLevel="0" collapsed="false">
      <c r="A29" s="84"/>
      <c r="B29" s="96" t="s">
        <v>141</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86" t="s">
        <v>142</v>
      </c>
      <c r="AJ29" s="86" t="s">
        <v>105</v>
      </c>
      <c r="AK29" s="87" t="n">
        <f aca="false">AT29</f>
        <v>0</v>
      </c>
      <c r="AL29" s="95" t="s">
        <v>99</v>
      </c>
      <c r="AM29" s="95" t="s">
        <v>99</v>
      </c>
      <c r="AN29" s="95" t="s">
        <v>99</v>
      </c>
      <c r="AO29" s="95" t="s">
        <v>99</v>
      </c>
      <c r="AP29" s="95" t="s">
        <v>99</v>
      </c>
      <c r="AQ29" s="95" t="s">
        <v>99</v>
      </c>
      <c r="AR29" s="88" t="s">
        <v>99</v>
      </c>
      <c r="AS29" s="88" t="s">
        <v>99</v>
      </c>
      <c r="AT29" s="83" t="n">
        <f aca="false">AU29+AV29+AW29+AX29</f>
        <v>0</v>
      </c>
      <c r="AU29" s="88"/>
      <c r="AV29" s="88"/>
      <c r="AW29" s="88"/>
      <c r="AX29" s="88"/>
      <c r="AY29" s="88"/>
    </row>
    <row r="30" s="73" customFormat="true" ht="27.75" hidden="false" customHeight="true" outlineLevel="0" collapsed="false">
      <c r="A30" s="84"/>
      <c r="B30" s="96" t="s">
        <v>143</v>
      </c>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86" t="s">
        <v>144</v>
      </c>
      <c r="AJ30" s="86" t="s">
        <v>105</v>
      </c>
      <c r="AK30" s="87" t="n">
        <f aca="false">AT30</f>
        <v>0</v>
      </c>
      <c r="AL30" s="95" t="s">
        <v>99</v>
      </c>
      <c r="AM30" s="95" t="s">
        <v>99</v>
      </c>
      <c r="AN30" s="95" t="s">
        <v>99</v>
      </c>
      <c r="AO30" s="95" t="s">
        <v>99</v>
      </c>
      <c r="AP30" s="95" t="s">
        <v>99</v>
      </c>
      <c r="AQ30" s="95" t="s">
        <v>99</v>
      </c>
      <c r="AR30" s="88" t="s">
        <v>99</v>
      </c>
      <c r="AS30" s="88" t="s">
        <v>99</v>
      </c>
      <c r="AT30" s="83" t="n">
        <f aca="false">AU30+AV30+AW30+AX30</f>
        <v>0</v>
      </c>
      <c r="AU30" s="88"/>
      <c r="AV30" s="88"/>
      <c r="AW30" s="88"/>
      <c r="AX30" s="88"/>
      <c r="AY30" s="88"/>
    </row>
    <row r="31" s="73" customFormat="true" ht="27" hidden="false" customHeight="true" outlineLevel="0" collapsed="false">
      <c r="A31" s="84"/>
      <c r="B31" s="96" t="s">
        <v>145</v>
      </c>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86" t="s">
        <v>146</v>
      </c>
      <c r="AJ31" s="86" t="s">
        <v>105</v>
      </c>
      <c r="AK31" s="87" t="n">
        <f aca="false">AT31</f>
        <v>0</v>
      </c>
      <c r="AL31" s="95" t="s">
        <v>99</v>
      </c>
      <c r="AM31" s="95" t="s">
        <v>99</v>
      </c>
      <c r="AN31" s="95" t="s">
        <v>99</v>
      </c>
      <c r="AO31" s="95" t="s">
        <v>99</v>
      </c>
      <c r="AP31" s="95" t="s">
        <v>99</v>
      </c>
      <c r="AQ31" s="95" t="s">
        <v>99</v>
      </c>
      <c r="AR31" s="88" t="s">
        <v>99</v>
      </c>
      <c r="AS31" s="88" t="s">
        <v>99</v>
      </c>
      <c r="AT31" s="83" t="n">
        <f aca="false">AU31+AV31+AW31+AX31</f>
        <v>0</v>
      </c>
      <c r="AU31" s="88"/>
      <c r="AV31" s="88"/>
      <c r="AW31" s="88"/>
      <c r="AX31" s="88"/>
      <c r="AY31" s="88"/>
    </row>
    <row r="32" s="73" customFormat="true" ht="21.75" hidden="false" customHeight="true" outlineLevel="0" collapsed="false">
      <c r="A32" s="84"/>
      <c r="B32" s="96" t="s">
        <v>147</v>
      </c>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86" t="s">
        <v>148</v>
      </c>
      <c r="AJ32" s="86" t="s">
        <v>105</v>
      </c>
      <c r="AK32" s="87" t="n">
        <f aca="false">AT32</f>
        <v>0</v>
      </c>
      <c r="AL32" s="95" t="s">
        <v>99</v>
      </c>
      <c r="AM32" s="95" t="s">
        <v>99</v>
      </c>
      <c r="AN32" s="95" t="s">
        <v>99</v>
      </c>
      <c r="AO32" s="95" t="s">
        <v>99</v>
      </c>
      <c r="AP32" s="95" t="s">
        <v>99</v>
      </c>
      <c r="AQ32" s="95" t="s">
        <v>99</v>
      </c>
      <c r="AR32" s="88" t="s">
        <v>99</v>
      </c>
      <c r="AS32" s="88" t="s">
        <v>99</v>
      </c>
      <c r="AT32" s="83" t="n">
        <f aca="false">AU32+AV32+AW32+AX32</f>
        <v>0</v>
      </c>
      <c r="AU32" s="88"/>
      <c r="AV32" s="88"/>
      <c r="AW32" s="88"/>
      <c r="AX32" s="88"/>
      <c r="AY32" s="88"/>
    </row>
    <row r="33" s="73" customFormat="true" ht="39.75" hidden="false" customHeight="true" outlineLevel="0" collapsed="false">
      <c r="A33" s="84"/>
      <c r="B33" s="96" t="s">
        <v>149</v>
      </c>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86" t="s">
        <v>150</v>
      </c>
      <c r="AJ33" s="86" t="s">
        <v>105</v>
      </c>
      <c r="AK33" s="87" t="n">
        <f aca="false">AT33</f>
        <v>0</v>
      </c>
      <c r="AL33" s="95" t="s">
        <v>99</v>
      </c>
      <c r="AM33" s="95" t="s">
        <v>99</v>
      </c>
      <c r="AN33" s="95" t="s">
        <v>99</v>
      </c>
      <c r="AO33" s="95" t="s">
        <v>99</v>
      </c>
      <c r="AP33" s="95" t="s">
        <v>99</v>
      </c>
      <c r="AQ33" s="95" t="s">
        <v>99</v>
      </c>
      <c r="AR33" s="88" t="s">
        <v>99</v>
      </c>
      <c r="AS33" s="88" t="s">
        <v>99</v>
      </c>
      <c r="AT33" s="83" t="n">
        <f aca="false">AU33+AV33+AW33+AX33</f>
        <v>0</v>
      </c>
      <c r="AU33" s="88"/>
      <c r="AV33" s="88"/>
      <c r="AW33" s="88"/>
      <c r="AX33" s="88"/>
      <c r="AY33" s="88"/>
    </row>
    <row r="34" s="73" customFormat="true" ht="121.5" hidden="false" customHeight="true" outlineLevel="0" collapsed="false">
      <c r="A34" s="84"/>
      <c r="B34" s="96" t="s">
        <v>151</v>
      </c>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86" t="s">
        <v>152</v>
      </c>
      <c r="AJ34" s="86" t="s">
        <v>105</v>
      </c>
      <c r="AK34" s="87" t="n">
        <f aca="false">AT34</f>
        <v>0</v>
      </c>
      <c r="AL34" s="95" t="s">
        <v>99</v>
      </c>
      <c r="AM34" s="95" t="s">
        <v>99</v>
      </c>
      <c r="AN34" s="95" t="s">
        <v>99</v>
      </c>
      <c r="AO34" s="95" t="s">
        <v>99</v>
      </c>
      <c r="AP34" s="95" t="s">
        <v>99</v>
      </c>
      <c r="AQ34" s="95" t="s">
        <v>99</v>
      </c>
      <c r="AR34" s="88" t="s">
        <v>99</v>
      </c>
      <c r="AS34" s="88" t="s">
        <v>99</v>
      </c>
      <c r="AT34" s="83" t="n">
        <f aca="false">AU34+AV34+AW34+AX34</f>
        <v>0</v>
      </c>
      <c r="AU34" s="88"/>
      <c r="AV34" s="88"/>
      <c r="AW34" s="88"/>
      <c r="AX34" s="88"/>
      <c r="AY34" s="88"/>
    </row>
    <row r="35" s="73" customFormat="true" ht="26.25" hidden="false" customHeight="true" outlineLevel="0" collapsed="false">
      <c r="A35" s="84"/>
      <c r="B35" s="85" t="s">
        <v>153</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6" t="s">
        <v>154</v>
      </c>
      <c r="AJ35" s="86" t="s">
        <v>155</v>
      </c>
      <c r="AK35" s="87" t="n">
        <f aca="false">AT35</f>
        <v>0</v>
      </c>
      <c r="AL35" s="95" t="s">
        <v>99</v>
      </c>
      <c r="AM35" s="95" t="s">
        <v>99</v>
      </c>
      <c r="AN35" s="95" t="s">
        <v>99</v>
      </c>
      <c r="AO35" s="95" t="s">
        <v>99</v>
      </c>
      <c r="AP35" s="95" t="s">
        <v>99</v>
      </c>
      <c r="AQ35" s="95" t="s">
        <v>99</v>
      </c>
      <c r="AR35" s="88" t="s">
        <v>99</v>
      </c>
      <c r="AS35" s="88" t="s">
        <v>99</v>
      </c>
      <c r="AT35" s="83" t="n">
        <f aca="false">AU35+AV35+AW35+AX35</f>
        <v>0</v>
      </c>
      <c r="AU35" s="88"/>
      <c r="AV35" s="88"/>
      <c r="AW35" s="88"/>
      <c r="AX35" s="88"/>
      <c r="AY35" s="88" t="s">
        <v>99</v>
      </c>
    </row>
    <row r="36" s="73" customFormat="true" ht="66.75" hidden="false" customHeight="true" outlineLevel="0" collapsed="false">
      <c r="A36" s="84"/>
      <c r="B36" s="85" t="s">
        <v>156</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6" t="s">
        <v>157</v>
      </c>
      <c r="AJ36" s="86" t="s">
        <v>158</v>
      </c>
      <c r="AK36" s="87" t="n">
        <f aca="false">AT36</f>
        <v>0</v>
      </c>
      <c r="AL36" s="95" t="s">
        <v>99</v>
      </c>
      <c r="AM36" s="95" t="s">
        <v>99</v>
      </c>
      <c r="AN36" s="95" t="s">
        <v>99</v>
      </c>
      <c r="AO36" s="95" t="s">
        <v>99</v>
      </c>
      <c r="AP36" s="95" t="s">
        <v>99</v>
      </c>
      <c r="AQ36" s="95" t="s">
        <v>99</v>
      </c>
      <c r="AR36" s="88" t="s">
        <v>99</v>
      </c>
      <c r="AS36" s="88" t="s">
        <v>99</v>
      </c>
      <c r="AT36" s="83" t="n">
        <f aca="false">AU36+AV36+AW36+AX36</f>
        <v>0</v>
      </c>
      <c r="AU36" s="88"/>
      <c r="AV36" s="88"/>
      <c r="AW36" s="88"/>
      <c r="AX36" s="88"/>
      <c r="AY36" s="88" t="s">
        <v>99</v>
      </c>
    </row>
    <row r="37" s="73" customFormat="true" ht="26.25" hidden="false" customHeight="true" outlineLevel="0" collapsed="false">
      <c r="A37" s="84"/>
      <c r="B37" s="85" t="s">
        <v>159</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6" t="s">
        <v>160</v>
      </c>
      <c r="AJ37" s="86" t="s">
        <v>102</v>
      </c>
      <c r="AK37" s="87" t="n">
        <f aca="false">AR37+AQ37</f>
        <v>0</v>
      </c>
      <c r="AL37" s="95" t="s">
        <v>99</v>
      </c>
      <c r="AM37" s="95" t="s">
        <v>99</v>
      </c>
      <c r="AN37" s="95" t="s">
        <v>99</v>
      </c>
      <c r="AO37" s="98" t="n">
        <v>0</v>
      </c>
      <c r="AP37" s="95"/>
      <c r="AQ37" s="95" t="n">
        <f aca="false">AP37+AO37</f>
        <v>0</v>
      </c>
      <c r="AR37" s="88"/>
      <c r="AS37" s="88" t="s">
        <v>99</v>
      </c>
      <c r="AT37" s="88" t="s">
        <v>99</v>
      </c>
      <c r="AU37" s="88"/>
      <c r="AV37" s="88"/>
      <c r="AW37" s="88"/>
      <c r="AX37" s="88"/>
      <c r="AY37" s="88" t="s">
        <v>99</v>
      </c>
    </row>
    <row r="38" s="73" customFormat="true" ht="13.5" hidden="false" customHeight="true" outlineLevel="0" collapsed="false">
      <c r="A38" s="84"/>
      <c r="B38" s="85" t="s">
        <v>161</v>
      </c>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6" t="s">
        <v>162</v>
      </c>
      <c r="AJ38" s="86" t="s">
        <v>99</v>
      </c>
      <c r="AK38" s="87" t="n">
        <f aca="false">AT38</f>
        <v>0</v>
      </c>
      <c r="AL38" s="95" t="s">
        <v>99</v>
      </c>
      <c r="AM38" s="95" t="s">
        <v>99</v>
      </c>
      <c r="AN38" s="95" t="s">
        <v>99</v>
      </c>
      <c r="AO38" s="95" t="s">
        <v>99</v>
      </c>
      <c r="AP38" s="95" t="s">
        <v>99</v>
      </c>
      <c r="AQ38" s="95" t="s">
        <v>99</v>
      </c>
      <c r="AR38" s="88" t="s">
        <v>99</v>
      </c>
      <c r="AS38" s="88" t="s">
        <v>99</v>
      </c>
      <c r="AT38" s="83" t="n">
        <f aca="false">AU38+AV38+AW38+AX38</f>
        <v>0</v>
      </c>
      <c r="AU38" s="88"/>
      <c r="AV38" s="88"/>
      <c r="AW38" s="88"/>
      <c r="AX38" s="88"/>
      <c r="AY38" s="88" t="s">
        <v>99</v>
      </c>
    </row>
    <row r="39" s="73" customFormat="true" ht="39.75" hidden="false" customHeight="true" outlineLevel="0" collapsed="false">
      <c r="A39" s="84"/>
      <c r="B39" s="96" t="s">
        <v>163</v>
      </c>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86" t="s">
        <v>164</v>
      </c>
      <c r="AJ39" s="86" t="s">
        <v>165</v>
      </c>
      <c r="AK39" s="87" t="n">
        <f aca="false">AT39</f>
        <v>0</v>
      </c>
      <c r="AL39" s="95" t="s">
        <v>99</v>
      </c>
      <c r="AM39" s="95" t="s">
        <v>99</v>
      </c>
      <c r="AN39" s="95" t="s">
        <v>99</v>
      </c>
      <c r="AO39" s="95" t="s">
        <v>99</v>
      </c>
      <c r="AP39" s="95" t="s">
        <v>99</v>
      </c>
      <c r="AQ39" s="95" t="s">
        <v>99</v>
      </c>
      <c r="AR39" s="88" t="s">
        <v>99</v>
      </c>
      <c r="AS39" s="88" t="s">
        <v>99</v>
      </c>
      <c r="AT39" s="83" t="n">
        <f aca="false">AU39+AV39+AW39+AX39</f>
        <v>0</v>
      </c>
      <c r="AU39" s="88"/>
      <c r="AV39" s="88"/>
      <c r="AW39" s="88"/>
      <c r="AX39" s="88"/>
      <c r="AY39" s="88" t="s">
        <v>99</v>
      </c>
    </row>
    <row r="40" s="73" customFormat="true" ht="26.25" hidden="false" customHeight="true" outlineLevel="0" collapsed="false">
      <c r="A40" s="84"/>
      <c r="B40" s="96" t="s">
        <v>166</v>
      </c>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86" t="s">
        <v>167</v>
      </c>
      <c r="AJ40" s="86" t="s">
        <v>168</v>
      </c>
      <c r="AK40" s="87" t="n">
        <f aca="false">AT40</f>
        <v>0</v>
      </c>
      <c r="AL40" s="95" t="s">
        <v>99</v>
      </c>
      <c r="AM40" s="95" t="s">
        <v>99</v>
      </c>
      <c r="AN40" s="95" t="s">
        <v>99</v>
      </c>
      <c r="AO40" s="95" t="s">
        <v>99</v>
      </c>
      <c r="AP40" s="95" t="s">
        <v>99</v>
      </c>
      <c r="AQ40" s="95" t="s">
        <v>99</v>
      </c>
      <c r="AR40" s="88" t="s">
        <v>99</v>
      </c>
      <c r="AS40" s="88" t="s">
        <v>99</v>
      </c>
      <c r="AT40" s="83" t="n">
        <f aca="false">AU40+AV40+AW40+AX40</f>
        <v>0</v>
      </c>
      <c r="AU40" s="88"/>
      <c r="AV40" s="88"/>
      <c r="AW40" s="88"/>
      <c r="AX40" s="88"/>
      <c r="AY40" s="88" t="s">
        <v>99</v>
      </c>
    </row>
    <row r="41" s="73" customFormat="true" ht="26.25" hidden="false" customHeight="true" outlineLevel="0" collapsed="false">
      <c r="A41" s="84"/>
      <c r="B41" s="96" t="s">
        <v>169</v>
      </c>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86" t="s">
        <v>170</v>
      </c>
      <c r="AJ41" s="86" t="s">
        <v>171</v>
      </c>
      <c r="AK41" s="87" t="n">
        <f aca="false">AT41</f>
        <v>0</v>
      </c>
      <c r="AL41" s="95" t="s">
        <v>99</v>
      </c>
      <c r="AM41" s="95" t="s">
        <v>99</v>
      </c>
      <c r="AN41" s="95" t="s">
        <v>99</v>
      </c>
      <c r="AO41" s="95" t="s">
        <v>99</v>
      </c>
      <c r="AP41" s="95" t="s">
        <v>99</v>
      </c>
      <c r="AQ41" s="95" t="s">
        <v>99</v>
      </c>
      <c r="AR41" s="88" t="s">
        <v>99</v>
      </c>
      <c r="AS41" s="88" t="s">
        <v>99</v>
      </c>
      <c r="AT41" s="83" t="n">
        <f aca="false">AU41+AV41+AW41+AX41</f>
        <v>0</v>
      </c>
      <c r="AU41" s="88"/>
      <c r="AV41" s="88"/>
      <c r="AW41" s="88"/>
      <c r="AX41" s="88"/>
      <c r="AY41" s="88" t="s">
        <v>99</v>
      </c>
    </row>
    <row r="42" s="73" customFormat="true" ht="26.25" hidden="false" customHeight="true" outlineLevel="0" collapsed="false">
      <c r="A42" s="84"/>
      <c r="B42" s="96" t="s">
        <v>172</v>
      </c>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86" t="s">
        <v>173</v>
      </c>
      <c r="AJ42" s="86" t="s">
        <v>174</v>
      </c>
      <c r="AK42" s="87" t="n">
        <f aca="false">AT42</f>
        <v>0</v>
      </c>
      <c r="AL42" s="95" t="s">
        <v>99</v>
      </c>
      <c r="AM42" s="95" t="s">
        <v>99</v>
      </c>
      <c r="AN42" s="95" t="s">
        <v>99</v>
      </c>
      <c r="AO42" s="95" t="s">
        <v>99</v>
      </c>
      <c r="AP42" s="95" t="s">
        <v>99</v>
      </c>
      <c r="AQ42" s="95" t="s">
        <v>99</v>
      </c>
      <c r="AR42" s="88" t="s">
        <v>99</v>
      </c>
      <c r="AS42" s="88" t="s">
        <v>99</v>
      </c>
      <c r="AT42" s="83" t="n">
        <f aca="false">AU42+AV42+AW42+AX42</f>
        <v>0</v>
      </c>
      <c r="AU42" s="88"/>
      <c r="AV42" s="88"/>
      <c r="AW42" s="88"/>
      <c r="AX42" s="88"/>
      <c r="AY42" s="88" t="s">
        <v>99</v>
      </c>
    </row>
    <row r="43" s="73" customFormat="true" ht="13.5" hidden="false" customHeight="true" outlineLevel="0" collapsed="false">
      <c r="A43" s="84"/>
      <c r="B43" s="96" t="s">
        <v>175</v>
      </c>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86" t="s">
        <v>176</v>
      </c>
      <c r="AJ43" s="86" t="s">
        <v>177</v>
      </c>
      <c r="AK43" s="87" t="n">
        <f aca="false">AT43</f>
        <v>0</v>
      </c>
      <c r="AL43" s="95" t="s">
        <v>99</v>
      </c>
      <c r="AM43" s="95" t="s">
        <v>99</v>
      </c>
      <c r="AN43" s="95" t="s">
        <v>99</v>
      </c>
      <c r="AO43" s="95" t="s">
        <v>99</v>
      </c>
      <c r="AP43" s="95" t="s">
        <v>99</v>
      </c>
      <c r="AQ43" s="95" t="s">
        <v>99</v>
      </c>
      <c r="AR43" s="88" t="s">
        <v>99</v>
      </c>
      <c r="AS43" s="88" t="s">
        <v>99</v>
      </c>
      <c r="AT43" s="83" t="n">
        <f aca="false">AU43+AV43+AW43+AX43</f>
        <v>0</v>
      </c>
      <c r="AU43" s="88"/>
      <c r="AV43" s="88"/>
      <c r="AW43" s="88"/>
      <c r="AX43" s="88"/>
      <c r="AY43" s="88" t="s">
        <v>99</v>
      </c>
    </row>
    <row r="44" s="73" customFormat="true" ht="13.5" hidden="false" customHeight="true" outlineLevel="0" collapsed="false">
      <c r="A44" s="99"/>
      <c r="B44" s="100" t="s">
        <v>178</v>
      </c>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1" t="s">
        <v>179</v>
      </c>
      <c r="AJ44" s="101" t="s">
        <v>102</v>
      </c>
      <c r="AK44" s="102" t="n">
        <f aca="false">AT44</f>
        <v>0</v>
      </c>
      <c r="AL44" s="103" t="s">
        <v>99</v>
      </c>
      <c r="AM44" s="103" t="s">
        <v>99</v>
      </c>
      <c r="AN44" s="103" t="s">
        <v>99</v>
      </c>
      <c r="AO44" s="103" t="s">
        <v>99</v>
      </c>
      <c r="AP44" s="103" t="s">
        <v>99</v>
      </c>
      <c r="AQ44" s="103" t="s">
        <v>99</v>
      </c>
      <c r="AR44" s="104" t="s">
        <v>99</v>
      </c>
      <c r="AS44" s="104" t="s">
        <v>99</v>
      </c>
      <c r="AT44" s="105" t="n">
        <f aca="false">AU44+AV44+AW44+AX44</f>
        <v>0</v>
      </c>
      <c r="AU44" s="104"/>
      <c r="AV44" s="104"/>
      <c r="AW44" s="104"/>
      <c r="AX44" s="104"/>
      <c r="AY44" s="104"/>
    </row>
    <row r="45" s="73" customFormat="true" ht="13.5" hidden="false" customHeight="true" outlineLevel="0" collapsed="false">
      <c r="A45" s="106"/>
      <c r="B45" s="107" t="s">
        <v>180</v>
      </c>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8" t="s">
        <v>181</v>
      </c>
      <c r="AJ45" s="108" t="s">
        <v>99</v>
      </c>
      <c r="AK45" s="109" t="n">
        <f aca="false">AN45+AQ45+AT45</f>
        <v>10050134.99912</v>
      </c>
      <c r="AL45" s="110" t="n">
        <f aca="false">AL46+AL62+AL74</f>
        <v>3212478.99766</v>
      </c>
      <c r="AM45" s="110" t="n">
        <f aca="false">AM46+AM53+AM59+AM68+AM71</f>
        <v>4922456.00146</v>
      </c>
      <c r="AN45" s="111" t="n">
        <f aca="false">AL45+AM45</f>
        <v>8134934.99912</v>
      </c>
      <c r="AO45" s="110" t="n">
        <f aca="false">AO46+AO53+AO59+AO68+AO71</f>
        <v>0</v>
      </c>
      <c r="AP45" s="110" t="n">
        <f aca="false">AP46+AP53+AP59+AP68+AP71</f>
        <v>0</v>
      </c>
      <c r="AQ45" s="110" t="n">
        <f aca="false">AO45+AP45</f>
        <v>0</v>
      </c>
      <c r="AR45" s="110" t="n">
        <f aca="false">AR46+AR53+AR68+AR71</f>
        <v>0</v>
      </c>
      <c r="AS45" s="110" t="n">
        <f aca="false">AS46+AS53+AS68+AS71</f>
        <v>0</v>
      </c>
      <c r="AT45" s="112" t="n">
        <f aca="false">AV45+AW45+AU45</f>
        <v>1915200</v>
      </c>
      <c r="AU45" s="112" t="n">
        <f aca="false">AU46+AU71</f>
        <v>0</v>
      </c>
      <c r="AV45" s="112" t="n">
        <f aca="false">AV74</f>
        <v>1915200</v>
      </c>
      <c r="AW45" s="112" t="n">
        <f aca="false">AW74</f>
        <v>0</v>
      </c>
      <c r="AX45" s="112"/>
      <c r="AY45" s="113"/>
    </row>
    <row r="46" s="73" customFormat="true" ht="26.25" hidden="false" customHeight="true" outlineLevel="0" collapsed="false">
      <c r="A46" s="114"/>
      <c r="B46" s="115" t="s">
        <v>182</v>
      </c>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6" t="s">
        <v>183</v>
      </c>
      <c r="AJ46" s="116" t="s">
        <v>184</v>
      </c>
      <c r="AK46" s="117" t="n">
        <f aca="false">AN46+AQ46+AT46</f>
        <v>7756834.99912</v>
      </c>
      <c r="AL46" s="118" t="n">
        <f aca="false">AL47+AL48+AL50</f>
        <v>2857478.99766</v>
      </c>
      <c r="AM46" s="118" t="n">
        <f aca="false">AM47+AM48+AM49+AM50+AM51+AM52</f>
        <v>4899356.00146</v>
      </c>
      <c r="AN46" s="119" t="n">
        <f aca="false">AL46+AM46</f>
        <v>7756834.99912</v>
      </c>
      <c r="AO46" s="118" t="n">
        <f aca="false">AO47</f>
        <v>0</v>
      </c>
      <c r="AP46" s="118" t="n">
        <f aca="false">AP47</f>
        <v>0</v>
      </c>
      <c r="AQ46" s="120" t="n">
        <f aca="false">AO46+AP46</f>
        <v>0</v>
      </c>
      <c r="AR46" s="118" t="n">
        <f aca="false">AR47</f>
        <v>0</v>
      </c>
      <c r="AS46" s="118" t="n">
        <f aca="false">AS47</f>
        <v>0</v>
      </c>
      <c r="AT46" s="83" t="n">
        <f aca="false">SUM(AU46:AY46)</f>
        <v>0</v>
      </c>
      <c r="AU46" s="118"/>
      <c r="AV46" s="118" t="n">
        <f aca="false">AV47+AV48+AV49+AV50+AV51+AV52</f>
        <v>0</v>
      </c>
      <c r="AW46" s="118" t="n">
        <f aca="false">AW47+AW48+AW49+AW50+AW51+AW52</f>
        <v>0</v>
      </c>
      <c r="AX46" s="118" t="n">
        <f aca="false">AX47+AX48+AX49+AX50+AX51+AX52</f>
        <v>0</v>
      </c>
      <c r="AY46" s="121"/>
    </row>
    <row r="47" s="73" customFormat="true" ht="26.25" hidden="false" customHeight="true" outlineLevel="0" collapsed="false">
      <c r="A47" s="84"/>
      <c r="B47" s="96" t="s">
        <v>185</v>
      </c>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86" t="s">
        <v>186</v>
      </c>
      <c r="AJ47" s="86" t="s">
        <v>187</v>
      </c>
      <c r="AK47" s="117" t="n">
        <f aca="false">AN47+AQ47+AT47</f>
        <v>5957630.56</v>
      </c>
      <c r="AL47" s="89" t="n">
        <v>2194684.33</v>
      </c>
      <c r="AM47" s="89" t="n">
        <v>3762946.23</v>
      </c>
      <c r="AN47" s="82" t="n">
        <f aca="false">AL47+AM47</f>
        <v>5957630.56</v>
      </c>
      <c r="AO47" s="89"/>
      <c r="AP47" s="89"/>
      <c r="AQ47" s="81" t="n">
        <f aca="false">AO47+AP47</f>
        <v>0</v>
      </c>
      <c r="AR47" s="89"/>
      <c r="AS47" s="89"/>
      <c r="AT47" s="83" t="n">
        <f aca="false">SUM(AU47:AY47)</f>
        <v>0</v>
      </c>
      <c r="AU47" s="89"/>
      <c r="AV47" s="89"/>
      <c r="AW47" s="89"/>
      <c r="AX47" s="89"/>
      <c r="AY47" s="88"/>
    </row>
    <row r="48" s="73" customFormat="true" ht="39.75" hidden="false" customHeight="true" outlineLevel="0" collapsed="false">
      <c r="A48" s="84"/>
      <c r="B48" s="96" t="s">
        <v>188</v>
      </c>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86" t="s">
        <v>189</v>
      </c>
      <c r="AJ48" s="86" t="s">
        <v>190</v>
      </c>
      <c r="AK48" s="117" t="n">
        <f aca="false">AN48+AQ48+AT48</f>
        <v>0</v>
      </c>
      <c r="AL48" s="89"/>
      <c r="AM48" s="89" t="n">
        <v>0</v>
      </c>
      <c r="AN48" s="82" t="n">
        <f aca="false">AL48</f>
        <v>0</v>
      </c>
      <c r="AO48" s="89"/>
      <c r="AP48" s="89"/>
      <c r="AQ48" s="81" t="n">
        <f aca="false">AO48+AP48</f>
        <v>0</v>
      </c>
      <c r="AR48" s="88"/>
      <c r="AS48" s="88"/>
      <c r="AT48" s="83" t="n">
        <f aca="false">SUM(AU48:AY48)</f>
        <v>0</v>
      </c>
      <c r="AU48" s="88"/>
      <c r="AV48" s="88"/>
      <c r="AW48" s="88"/>
      <c r="AX48" s="88"/>
      <c r="AY48" s="88"/>
    </row>
    <row r="49" s="73" customFormat="true" ht="70.5" hidden="false" customHeight="true" outlineLevel="0" collapsed="false">
      <c r="A49" s="84"/>
      <c r="B49" s="96" t="s">
        <v>191</v>
      </c>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86" t="s">
        <v>192</v>
      </c>
      <c r="AJ49" s="86" t="s">
        <v>193</v>
      </c>
      <c r="AK49" s="117" t="n">
        <f aca="false">AN49+AQ49+AT49</f>
        <v>0</v>
      </c>
      <c r="AL49" s="89"/>
      <c r="AM49" s="89"/>
      <c r="AN49" s="82" t="n">
        <f aca="false">AL49+AM49</f>
        <v>0</v>
      </c>
      <c r="AO49" s="89"/>
      <c r="AP49" s="89"/>
      <c r="AQ49" s="81" t="n">
        <f aca="false">AO49+AP49</f>
        <v>0</v>
      </c>
      <c r="AR49" s="88"/>
      <c r="AS49" s="88"/>
      <c r="AT49" s="83" t="n">
        <f aca="false">SUM(AU49:AY49)</f>
        <v>0</v>
      </c>
      <c r="AU49" s="122"/>
      <c r="AV49" s="88"/>
      <c r="AW49" s="88"/>
      <c r="AX49" s="88"/>
      <c r="AY49" s="88"/>
    </row>
    <row r="50" s="73" customFormat="true" ht="67.5" hidden="false" customHeight="true" outlineLevel="0" collapsed="false">
      <c r="A50" s="84"/>
      <c r="B50" s="96" t="s">
        <v>194</v>
      </c>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86" t="s">
        <v>195</v>
      </c>
      <c r="AJ50" s="86" t="s">
        <v>196</v>
      </c>
      <c r="AK50" s="117" t="n">
        <f aca="false">AN50+AQ50+AT50</f>
        <v>1799204.43912</v>
      </c>
      <c r="AL50" s="89" t="n">
        <f aca="false">AL47*30.2%</f>
        <v>662794.66766</v>
      </c>
      <c r="AM50" s="89" t="n">
        <f aca="false">AM47*30.2%+0.01</f>
        <v>1136409.77146</v>
      </c>
      <c r="AN50" s="82" t="n">
        <f aca="false">AL50+AM50</f>
        <v>1799204.43912</v>
      </c>
      <c r="AO50" s="89"/>
      <c r="AP50" s="89"/>
      <c r="AQ50" s="81" t="n">
        <f aca="false">AO50+AP50</f>
        <v>0</v>
      </c>
      <c r="AR50" s="88"/>
      <c r="AS50" s="88"/>
      <c r="AT50" s="83" t="n">
        <f aca="false">SUM(AU50:AY50)</f>
        <v>0</v>
      </c>
      <c r="AU50" s="134"/>
      <c r="AV50" s="88"/>
      <c r="AW50" s="88"/>
      <c r="AX50" s="88"/>
      <c r="AY50" s="88"/>
    </row>
    <row r="51" s="73" customFormat="true" ht="12.75" hidden="false" customHeight="true" outlineLevel="0" collapsed="false">
      <c r="A51" s="84"/>
      <c r="B51" s="96" t="s">
        <v>197</v>
      </c>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86" t="s">
        <v>198</v>
      </c>
      <c r="AJ51" s="86" t="s">
        <v>105</v>
      </c>
      <c r="AK51" s="124" t="n">
        <f aca="false">AN51+AQ51+AR51+AS51+AT51</f>
        <v>0</v>
      </c>
      <c r="AL51" s="89"/>
      <c r="AM51" s="89"/>
      <c r="AN51" s="82" t="n">
        <f aca="false">AL51+AM51</f>
        <v>0</v>
      </c>
      <c r="AO51" s="89"/>
      <c r="AP51" s="89"/>
      <c r="AQ51" s="81" t="n">
        <f aca="false">AO51+AP51</f>
        <v>0</v>
      </c>
      <c r="AR51" s="88"/>
      <c r="AS51" s="88"/>
      <c r="AT51" s="83" t="n">
        <f aca="false">SUM(AU51:AY51)</f>
        <v>0</v>
      </c>
      <c r="AU51" s="88"/>
      <c r="AV51" s="88"/>
      <c r="AW51" s="88"/>
      <c r="AX51" s="88"/>
      <c r="AY51" s="88"/>
    </row>
    <row r="52" s="73" customFormat="true" ht="12.75" hidden="false" customHeight="true" outlineLevel="0" collapsed="false">
      <c r="A52" s="84"/>
      <c r="B52" s="96" t="s">
        <v>199</v>
      </c>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86" t="s">
        <v>200</v>
      </c>
      <c r="AJ52" s="86" t="s">
        <v>201</v>
      </c>
      <c r="AK52" s="124" t="n">
        <f aca="false">AN52+AQ52+AR52+AS52+AT52</f>
        <v>0</v>
      </c>
      <c r="AL52" s="89"/>
      <c r="AM52" s="89"/>
      <c r="AN52" s="82" t="n">
        <f aca="false">AL52+AM52</f>
        <v>0</v>
      </c>
      <c r="AO52" s="89"/>
      <c r="AP52" s="89"/>
      <c r="AQ52" s="81" t="n">
        <f aca="false">AO52+AP52</f>
        <v>0</v>
      </c>
      <c r="AR52" s="88"/>
      <c r="AS52" s="88"/>
      <c r="AT52" s="83" t="n">
        <f aca="false">SUM(AU52:AY52)</f>
        <v>0</v>
      </c>
      <c r="AU52" s="88"/>
      <c r="AV52" s="88"/>
      <c r="AW52" s="88"/>
      <c r="AX52" s="88"/>
      <c r="AY52" s="88"/>
    </row>
    <row r="53" s="73" customFormat="true" ht="26.25" hidden="false" customHeight="true" outlineLevel="0" collapsed="false">
      <c r="A53" s="84"/>
      <c r="B53" s="96" t="s">
        <v>202</v>
      </c>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86" t="s">
        <v>203</v>
      </c>
      <c r="AJ53" s="86" t="s">
        <v>204</v>
      </c>
      <c r="AK53" s="124" t="n">
        <f aca="false">AN53+AQ53+AR53+AS53+AT53</f>
        <v>0</v>
      </c>
      <c r="AL53" s="89"/>
      <c r="AM53" s="89"/>
      <c r="AN53" s="82" t="n">
        <f aca="false">AL53+AM53</f>
        <v>0</v>
      </c>
      <c r="AO53" s="89"/>
      <c r="AP53" s="89"/>
      <c r="AQ53" s="81" t="n">
        <f aca="false">AO53+AP53</f>
        <v>0</v>
      </c>
      <c r="AR53" s="88"/>
      <c r="AS53" s="88"/>
      <c r="AT53" s="83" t="n">
        <f aca="false">SUM(AU53:AY53)</f>
        <v>0</v>
      </c>
      <c r="AU53" s="88"/>
      <c r="AV53" s="88"/>
      <c r="AW53" s="88"/>
      <c r="AX53" s="88"/>
      <c r="AY53" s="88"/>
    </row>
    <row r="54" s="73" customFormat="true" ht="12.75" hidden="false" customHeight="true" outlineLevel="0" collapsed="false">
      <c r="A54" s="84"/>
      <c r="B54" s="96" t="s">
        <v>205</v>
      </c>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86" t="s">
        <v>206</v>
      </c>
      <c r="AJ54" s="86" t="s">
        <v>207</v>
      </c>
      <c r="AK54" s="124" t="n">
        <f aca="false">AN54+AQ54+AR54+AS54+AT54</f>
        <v>0</v>
      </c>
      <c r="AL54" s="89"/>
      <c r="AM54" s="89"/>
      <c r="AN54" s="82" t="n">
        <f aca="false">AL54+AM54</f>
        <v>0</v>
      </c>
      <c r="AO54" s="89"/>
      <c r="AP54" s="89"/>
      <c r="AQ54" s="81" t="n">
        <f aca="false">AO54+AP54</f>
        <v>0</v>
      </c>
      <c r="AR54" s="88"/>
      <c r="AS54" s="88"/>
      <c r="AT54" s="83" t="n">
        <f aca="false">SUM(AU54:AY54)</f>
        <v>0</v>
      </c>
      <c r="AU54" s="88"/>
      <c r="AV54" s="88"/>
      <c r="AW54" s="88"/>
      <c r="AX54" s="88"/>
      <c r="AY54" s="88"/>
    </row>
    <row r="55" s="73" customFormat="true" ht="66.75" hidden="false" customHeight="true" outlineLevel="0" collapsed="false">
      <c r="A55" s="84"/>
      <c r="B55" s="96" t="s">
        <v>208</v>
      </c>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86" t="s">
        <v>209</v>
      </c>
      <c r="AJ55" s="86" t="s">
        <v>210</v>
      </c>
      <c r="AK55" s="124" t="n">
        <f aca="false">AN55+AQ55+AR55+AS55+AT55</f>
        <v>0</v>
      </c>
      <c r="AL55" s="89"/>
      <c r="AM55" s="89"/>
      <c r="AN55" s="82" t="n">
        <f aca="false">AL55+AM55</f>
        <v>0</v>
      </c>
      <c r="AO55" s="89"/>
      <c r="AP55" s="89"/>
      <c r="AQ55" s="81" t="n">
        <f aca="false">AO55+AP55</f>
        <v>0</v>
      </c>
      <c r="AR55" s="88"/>
      <c r="AS55" s="88"/>
      <c r="AT55" s="83" t="n">
        <f aca="false">AU55+AV55+AW55+AX55</f>
        <v>0</v>
      </c>
      <c r="AU55" s="88"/>
      <c r="AV55" s="88"/>
      <c r="AW55" s="88"/>
      <c r="AX55" s="88"/>
      <c r="AY55" s="88"/>
    </row>
    <row r="56" s="73" customFormat="true" ht="13.5" hidden="false" customHeight="true" outlineLevel="0" collapsed="false">
      <c r="A56" s="84"/>
      <c r="B56" s="96" t="s">
        <v>211</v>
      </c>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86" t="s">
        <v>212</v>
      </c>
      <c r="AJ56" s="86" t="s">
        <v>213</v>
      </c>
      <c r="AK56" s="124" t="n">
        <f aca="false">AN56+AT56</f>
        <v>0</v>
      </c>
      <c r="AL56" s="89"/>
      <c r="AM56" s="89"/>
      <c r="AN56" s="82" t="n">
        <f aca="false">AL56+AM56</f>
        <v>0</v>
      </c>
      <c r="AO56" s="89"/>
      <c r="AP56" s="89"/>
      <c r="AQ56" s="81" t="n">
        <f aca="false">AO56+AP56</f>
        <v>0</v>
      </c>
      <c r="AR56" s="88" t="s">
        <v>99</v>
      </c>
      <c r="AS56" s="88"/>
      <c r="AT56" s="83" t="n">
        <f aca="false">AU56+AV56+AW56+AX56</f>
        <v>0</v>
      </c>
      <c r="AU56" s="88"/>
      <c r="AV56" s="88"/>
      <c r="AW56" s="88"/>
      <c r="AX56" s="88"/>
      <c r="AY56" s="88"/>
    </row>
    <row r="57" s="73" customFormat="true" ht="13.5" hidden="false" customHeight="true" outlineLevel="0" collapsed="false">
      <c r="A57" s="84"/>
      <c r="B57" s="96" t="s">
        <v>214</v>
      </c>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86" t="s">
        <v>215</v>
      </c>
      <c r="AJ57" s="86" t="s">
        <v>216</v>
      </c>
      <c r="AK57" s="124" t="n">
        <f aca="false">AN57+AT57</f>
        <v>0</v>
      </c>
      <c r="AL57" s="89"/>
      <c r="AM57" s="89"/>
      <c r="AN57" s="82" t="n">
        <f aca="false">AL57+AM57</f>
        <v>0</v>
      </c>
      <c r="AO57" s="89"/>
      <c r="AP57" s="89"/>
      <c r="AQ57" s="81" t="n">
        <f aca="false">AO57+AP57</f>
        <v>0</v>
      </c>
      <c r="AR57" s="88" t="s">
        <v>99</v>
      </c>
      <c r="AS57" s="88"/>
      <c r="AT57" s="83" t="n">
        <f aca="false">AU57+AV57+AW57+AX57</f>
        <v>0</v>
      </c>
      <c r="AU57" s="88"/>
      <c r="AV57" s="88"/>
      <c r="AW57" s="88"/>
      <c r="AX57" s="88"/>
      <c r="AY57" s="88"/>
    </row>
    <row r="58" s="73" customFormat="true" ht="13.5" hidden="false" customHeight="true" outlineLevel="0" collapsed="false">
      <c r="A58" s="84"/>
      <c r="B58" s="96" t="s">
        <v>217</v>
      </c>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86" t="s">
        <v>218</v>
      </c>
      <c r="AJ58" s="86" t="s">
        <v>219</v>
      </c>
      <c r="AK58" s="124" t="n">
        <f aca="false">AN58+AT58</f>
        <v>0</v>
      </c>
      <c r="AL58" s="89"/>
      <c r="AM58" s="89"/>
      <c r="AN58" s="82" t="n">
        <f aca="false">AL58+AM58</f>
        <v>0</v>
      </c>
      <c r="AO58" s="89"/>
      <c r="AP58" s="89"/>
      <c r="AQ58" s="81" t="n">
        <f aca="false">AO58+AP58</f>
        <v>0</v>
      </c>
      <c r="AR58" s="88" t="s">
        <v>99</v>
      </c>
      <c r="AS58" s="88"/>
      <c r="AT58" s="83" t="n">
        <f aca="false">AU58+AV58+AW58+AX58</f>
        <v>0</v>
      </c>
      <c r="AU58" s="88"/>
      <c r="AV58" s="88"/>
      <c r="AW58" s="88"/>
      <c r="AX58" s="88"/>
      <c r="AY58" s="88"/>
    </row>
    <row r="59" s="73" customFormat="true" ht="13.5" hidden="false" customHeight="true" outlineLevel="0" collapsed="false">
      <c r="A59" s="84"/>
      <c r="B59" s="96" t="s">
        <v>220</v>
      </c>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86" t="s">
        <v>221</v>
      </c>
      <c r="AJ59" s="86" t="s">
        <v>222</v>
      </c>
      <c r="AK59" s="124" t="n">
        <f aca="false">AN59+AQ59+AT59</f>
        <v>0</v>
      </c>
      <c r="AL59" s="89" t="n">
        <v>0</v>
      </c>
      <c r="AM59" s="89" t="n">
        <f aca="false">AM60+AM62+AM66</f>
        <v>0</v>
      </c>
      <c r="AN59" s="82" t="n">
        <f aca="false">AL59+AM59</f>
        <v>0</v>
      </c>
      <c r="AO59" s="89" t="n">
        <f aca="false">AO60+AO62+AO66</f>
        <v>0</v>
      </c>
      <c r="AP59" s="89" t="n">
        <f aca="false">AP60+AP62+AP66</f>
        <v>0</v>
      </c>
      <c r="AQ59" s="81" t="n">
        <f aca="false">AO59+AP59</f>
        <v>0</v>
      </c>
      <c r="AR59" s="88" t="s">
        <v>99</v>
      </c>
      <c r="AS59" s="88"/>
      <c r="AT59" s="83" t="n">
        <f aca="false">AU59+AV59+AW59+AX59</f>
        <v>0</v>
      </c>
      <c r="AU59" s="89" t="n">
        <f aca="false">AU60+AU62+AU66</f>
        <v>0</v>
      </c>
      <c r="AV59" s="89" t="n">
        <f aca="false">AV60+AV62+AV66</f>
        <v>0</v>
      </c>
      <c r="AW59" s="89" t="n">
        <f aca="false">AW60+AW62+AW66</f>
        <v>0</v>
      </c>
      <c r="AX59" s="89" t="n">
        <f aca="false">AX60+AX62+AX66</f>
        <v>0</v>
      </c>
      <c r="AY59" s="88"/>
    </row>
    <row r="60" s="73" customFormat="true" ht="13.5" hidden="false" customHeight="true" outlineLevel="0" collapsed="false">
      <c r="A60" s="84"/>
      <c r="B60" s="96" t="s">
        <v>223</v>
      </c>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86" t="s">
        <v>224</v>
      </c>
      <c r="AJ60" s="86" t="s">
        <v>225</v>
      </c>
      <c r="AK60" s="124" t="n">
        <f aca="false">AN60+AQ60+AT60</f>
        <v>0</v>
      </c>
      <c r="AL60" s="89" t="n">
        <f aca="false">AL61</f>
        <v>0</v>
      </c>
      <c r="AM60" s="89" t="n">
        <f aca="false">AM61</f>
        <v>0</v>
      </c>
      <c r="AN60" s="82" t="n">
        <f aca="false">AL60+AM60</f>
        <v>0</v>
      </c>
      <c r="AO60" s="89" t="n">
        <f aca="false">AO61</f>
        <v>0</v>
      </c>
      <c r="AP60" s="89" t="n">
        <f aca="false">AP61</f>
        <v>0</v>
      </c>
      <c r="AQ60" s="81" t="n">
        <f aca="false">AO60+AP60</f>
        <v>0</v>
      </c>
      <c r="AR60" s="88" t="s">
        <v>99</v>
      </c>
      <c r="AS60" s="88"/>
      <c r="AT60" s="83" t="n">
        <f aca="false">AU60+AV60+AW60+AX60</f>
        <v>0</v>
      </c>
      <c r="AU60" s="89" t="n">
        <f aca="false">AU61</f>
        <v>0</v>
      </c>
      <c r="AV60" s="89" t="n">
        <f aca="false">AV61</f>
        <v>0</v>
      </c>
      <c r="AW60" s="89" t="n">
        <f aca="false">AW61</f>
        <v>0</v>
      </c>
      <c r="AX60" s="89" t="n">
        <f aca="false">AX61</f>
        <v>0</v>
      </c>
      <c r="AY60" s="88"/>
    </row>
    <row r="61" s="73" customFormat="true" ht="82.5" hidden="false" customHeight="true" outlineLevel="0" collapsed="false">
      <c r="A61" s="84"/>
      <c r="B61" s="96" t="s">
        <v>226</v>
      </c>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86" t="s">
        <v>227</v>
      </c>
      <c r="AJ61" s="86" t="s">
        <v>228</v>
      </c>
      <c r="AK61" s="124" t="n">
        <f aca="false">AN61+AQ61+AT61</f>
        <v>0</v>
      </c>
      <c r="AL61" s="89"/>
      <c r="AM61" s="89"/>
      <c r="AN61" s="82" t="n">
        <f aca="false">AL61+AM61</f>
        <v>0</v>
      </c>
      <c r="AO61" s="89"/>
      <c r="AP61" s="89"/>
      <c r="AQ61" s="81" t="n">
        <f aca="false">AO61+AP61</f>
        <v>0</v>
      </c>
      <c r="AR61" s="88" t="s">
        <v>99</v>
      </c>
      <c r="AS61" s="88"/>
      <c r="AT61" s="83" t="n">
        <f aca="false">AU61+AV61+AW61+AX61</f>
        <v>0</v>
      </c>
      <c r="AU61" s="89"/>
      <c r="AV61" s="89"/>
      <c r="AW61" s="89"/>
      <c r="AX61" s="89"/>
      <c r="AY61" s="88"/>
    </row>
    <row r="62" s="73" customFormat="true" ht="26.25" hidden="false" customHeight="true" outlineLevel="0" collapsed="false">
      <c r="A62" s="84"/>
      <c r="B62" s="96" t="s">
        <v>229</v>
      </c>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86" t="s">
        <v>230</v>
      </c>
      <c r="AJ62" s="86" t="s">
        <v>231</v>
      </c>
      <c r="AK62" s="89" t="n">
        <f aca="false">AK63+AK64+AK65</f>
        <v>0</v>
      </c>
      <c r="AL62" s="89" t="n">
        <f aca="false">AL63+AL64+AL65</f>
        <v>0</v>
      </c>
      <c r="AM62" s="89" t="n">
        <f aca="false">AM63+AM64+AM65</f>
        <v>0</v>
      </c>
      <c r="AN62" s="89" t="n">
        <f aca="false">AN63+AN64+AN65</f>
        <v>0</v>
      </c>
      <c r="AO62" s="89"/>
      <c r="AP62" s="89"/>
      <c r="AQ62" s="81" t="n">
        <f aca="false">AO62+AP62</f>
        <v>0</v>
      </c>
      <c r="AR62" s="88"/>
      <c r="AS62" s="88"/>
      <c r="AT62" s="83" t="n">
        <f aca="false">AU62+AV62+AW62+AX62</f>
        <v>0</v>
      </c>
      <c r="AU62" s="89" t="n">
        <f aca="false">AU63+AU64+AU65</f>
        <v>0</v>
      </c>
      <c r="AV62" s="89" t="n">
        <f aca="false">AV63+AV64+AV65</f>
        <v>0</v>
      </c>
      <c r="AW62" s="89" t="n">
        <f aca="false">AW63+AW64+AW65</f>
        <v>0</v>
      </c>
      <c r="AX62" s="89" t="n">
        <f aca="false">AX63+AX64+AX65</f>
        <v>0</v>
      </c>
      <c r="AY62" s="88"/>
    </row>
    <row r="63" s="73" customFormat="true" ht="39.75" hidden="false" customHeight="true" outlineLevel="0" collapsed="false">
      <c r="A63" s="84"/>
      <c r="B63" s="96" t="s">
        <v>232</v>
      </c>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86" t="s">
        <v>233</v>
      </c>
      <c r="AJ63" s="86" t="s">
        <v>234</v>
      </c>
      <c r="AK63" s="89" t="n">
        <f aca="false">AN63</f>
        <v>0</v>
      </c>
      <c r="AL63" s="89" t="n">
        <v>0</v>
      </c>
      <c r="AM63" s="89"/>
      <c r="AN63" s="82" t="n">
        <f aca="false">AL63</f>
        <v>0</v>
      </c>
      <c r="AO63" s="89"/>
      <c r="AP63" s="89"/>
      <c r="AQ63" s="81" t="n">
        <f aca="false">AO63+AP63</f>
        <v>0</v>
      </c>
      <c r="AR63" s="88" t="s">
        <v>99</v>
      </c>
      <c r="AS63" s="88"/>
      <c r="AT63" s="83" t="n">
        <f aca="false">AU63+AV63+AW63+AX63</f>
        <v>0</v>
      </c>
      <c r="AU63" s="89"/>
      <c r="AV63" s="89"/>
      <c r="AW63" s="89"/>
      <c r="AX63" s="89"/>
      <c r="AY63" s="88"/>
    </row>
    <row r="64" s="73" customFormat="true" ht="18" hidden="false" customHeight="true" outlineLevel="0" collapsed="false">
      <c r="A64" s="84"/>
      <c r="B64" s="96" t="s">
        <v>235</v>
      </c>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86" t="s">
        <v>236</v>
      </c>
      <c r="AJ64" s="86" t="s">
        <v>237</v>
      </c>
      <c r="AK64" s="89" t="n">
        <f aca="false">AN64</f>
        <v>0</v>
      </c>
      <c r="AL64" s="89" t="n">
        <v>0</v>
      </c>
      <c r="AM64" s="89"/>
      <c r="AN64" s="82" t="n">
        <f aca="false">AL64</f>
        <v>0</v>
      </c>
      <c r="AO64" s="89"/>
      <c r="AP64" s="89"/>
      <c r="AQ64" s="81" t="n">
        <f aca="false">AO64+AP64</f>
        <v>0</v>
      </c>
      <c r="AR64" s="88" t="s">
        <v>99</v>
      </c>
      <c r="AS64" s="88"/>
      <c r="AT64" s="83" t="n">
        <f aca="false">AU64+AV64+AW64+AX64</f>
        <v>0</v>
      </c>
      <c r="AU64" s="89"/>
      <c r="AV64" s="89"/>
      <c r="AW64" s="89"/>
      <c r="AX64" s="89"/>
      <c r="AY64" s="88"/>
    </row>
    <row r="65" s="73" customFormat="true" ht="13.5" hidden="false" customHeight="true" outlineLevel="0" collapsed="false">
      <c r="A65" s="84"/>
      <c r="B65" s="96" t="s">
        <v>238</v>
      </c>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86" t="s">
        <v>239</v>
      </c>
      <c r="AJ65" s="86" t="s">
        <v>240</v>
      </c>
      <c r="AK65" s="89" t="n">
        <f aca="false">AN65</f>
        <v>0</v>
      </c>
      <c r="AL65" s="89" t="n">
        <v>0</v>
      </c>
      <c r="AM65" s="89"/>
      <c r="AN65" s="82" t="n">
        <f aca="false">AL65</f>
        <v>0</v>
      </c>
      <c r="AO65" s="89"/>
      <c r="AP65" s="89"/>
      <c r="AQ65" s="81" t="n">
        <f aca="false">AO65+AP65</f>
        <v>0</v>
      </c>
      <c r="AR65" s="88" t="s">
        <v>99</v>
      </c>
      <c r="AS65" s="88"/>
      <c r="AT65" s="83" t="n">
        <f aca="false">AU65+AV65+AW65+AX65</f>
        <v>0</v>
      </c>
      <c r="AU65" s="89"/>
      <c r="AV65" s="89"/>
      <c r="AW65" s="89"/>
      <c r="AX65" s="89"/>
      <c r="AY65" s="88"/>
    </row>
    <row r="66" s="73" customFormat="true" ht="45.75" hidden="false" customHeight="true" outlineLevel="0" collapsed="false">
      <c r="A66" s="84"/>
      <c r="B66" s="96" t="s">
        <v>241</v>
      </c>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86" t="s">
        <v>242</v>
      </c>
      <c r="AJ66" s="86" t="s">
        <v>243</v>
      </c>
      <c r="AK66" s="124" t="n">
        <f aca="false">AN66+AQ66+AT66</f>
        <v>0</v>
      </c>
      <c r="AL66" s="89" t="n">
        <f aca="false">AL67</f>
        <v>0</v>
      </c>
      <c r="AM66" s="89" t="n">
        <f aca="false">AM67</f>
        <v>0</v>
      </c>
      <c r="AN66" s="82" t="n">
        <f aca="false">AL66+AM66</f>
        <v>0</v>
      </c>
      <c r="AO66" s="89" t="n">
        <f aca="false">AO67</f>
        <v>0</v>
      </c>
      <c r="AP66" s="89" t="n">
        <f aca="false">AP67</f>
        <v>0</v>
      </c>
      <c r="AQ66" s="81" t="n">
        <f aca="false">AO66+AP66</f>
        <v>0</v>
      </c>
      <c r="AR66" s="88" t="s">
        <v>99</v>
      </c>
      <c r="AS66" s="88"/>
      <c r="AT66" s="83" t="n">
        <f aca="false">AU66+AV66+AW66+AX66</f>
        <v>0</v>
      </c>
      <c r="AU66" s="89" t="n">
        <f aca="false">AU67</f>
        <v>0</v>
      </c>
      <c r="AV66" s="89" t="n">
        <f aca="false">AV67</f>
        <v>0</v>
      </c>
      <c r="AW66" s="89" t="n">
        <f aca="false">AW67</f>
        <v>0</v>
      </c>
      <c r="AX66" s="89" t="n">
        <f aca="false">AX67</f>
        <v>0</v>
      </c>
      <c r="AY66" s="88"/>
    </row>
    <row r="67" s="73" customFormat="true" ht="39.75" hidden="false" customHeight="true" outlineLevel="0" collapsed="false">
      <c r="A67" s="84"/>
      <c r="B67" s="96" t="s">
        <v>244</v>
      </c>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86" t="s">
        <v>245</v>
      </c>
      <c r="AJ67" s="86" t="s">
        <v>246</v>
      </c>
      <c r="AK67" s="124" t="n">
        <f aca="false">AN67+AQ67+AT67</f>
        <v>0</v>
      </c>
      <c r="AL67" s="89"/>
      <c r="AM67" s="89"/>
      <c r="AN67" s="82" t="n">
        <f aca="false">AL67+AM67</f>
        <v>0</v>
      </c>
      <c r="AO67" s="89"/>
      <c r="AP67" s="89"/>
      <c r="AQ67" s="81" t="n">
        <f aca="false">AO67+AP67</f>
        <v>0</v>
      </c>
      <c r="AR67" s="88" t="s">
        <v>99</v>
      </c>
      <c r="AS67" s="88"/>
      <c r="AT67" s="83" t="n">
        <f aca="false">AU67+AV67+AW67+AX67</f>
        <v>0</v>
      </c>
      <c r="AU67" s="89"/>
      <c r="AV67" s="89"/>
      <c r="AW67" s="89"/>
      <c r="AX67" s="89"/>
      <c r="AY67" s="88"/>
    </row>
    <row r="68" s="73" customFormat="true" ht="39.75" hidden="false" customHeight="true" outlineLevel="0" collapsed="false">
      <c r="A68" s="84"/>
      <c r="B68" s="96" t="s">
        <v>247</v>
      </c>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86" t="s">
        <v>248</v>
      </c>
      <c r="AJ68" s="86" t="s">
        <v>249</v>
      </c>
      <c r="AK68" s="124" t="n">
        <f aca="false">AN68+AQ68+AR68+AS68+AT68</f>
        <v>0</v>
      </c>
      <c r="AL68" s="89" t="n">
        <f aca="false">AL69+AL70</f>
        <v>0</v>
      </c>
      <c r="AM68" s="89" t="n">
        <f aca="false">AM69+AM70</f>
        <v>0</v>
      </c>
      <c r="AN68" s="82" t="n">
        <f aca="false">AL68+AM68</f>
        <v>0</v>
      </c>
      <c r="AO68" s="89" t="n">
        <f aca="false">AO69+AO70</f>
        <v>0</v>
      </c>
      <c r="AP68" s="89" t="n">
        <f aca="false">AP69+AP70</f>
        <v>0</v>
      </c>
      <c r="AQ68" s="81" t="n">
        <f aca="false">AO68+AP68</f>
        <v>0</v>
      </c>
      <c r="AR68" s="88"/>
      <c r="AS68" s="88"/>
      <c r="AT68" s="83" t="n">
        <f aca="false">AU68+AV68+AW68+AX68</f>
        <v>0</v>
      </c>
      <c r="AU68" s="89" t="n">
        <f aca="false">AU69+AU70</f>
        <v>0</v>
      </c>
      <c r="AV68" s="89" t="n">
        <f aca="false">AV69+AV70</f>
        <v>0</v>
      </c>
      <c r="AW68" s="89" t="n">
        <f aca="false">AW69+AW70</f>
        <v>0</v>
      </c>
      <c r="AX68" s="89" t="n">
        <f aca="false">AX69+AX70</f>
        <v>0</v>
      </c>
      <c r="AY68" s="88"/>
    </row>
    <row r="69" s="73" customFormat="true" ht="81.75" hidden="false" customHeight="true" outlineLevel="0" collapsed="false">
      <c r="A69" s="84"/>
      <c r="B69" s="96" t="s">
        <v>250</v>
      </c>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86" t="s">
        <v>251</v>
      </c>
      <c r="AJ69" s="86" t="s">
        <v>252</v>
      </c>
      <c r="AK69" s="125" t="n">
        <f aca="false">AN69+AQ69+AR69+AS69+AT69</f>
        <v>0</v>
      </c>
      <c r="AL69" s="89"/>
      <c r="AM69" s="89"/>
      <c r="AN69" s="82" t="n">
        <f aca="false">AL69+AM69</f>
        <v>0</v>
      </c>
      <c r="AO69" s="89"/>
      <c r="AP69" s="89"/>
      <c r="AQ69" s="81" t="n">
        <f aca="false">AO69+AP69</f>
        <v>0</v>
      </c>
      <c r="AR69" s="88"/>
      <c r="AS69" s="88"/>
      <c r="AT69" s="83" t="n">
        <f aca="false">AU69+AV69+AW69+AX69</f>
        <v>0</v>
      </c>
      <c r="AU69" s="89"/>
      <c r="AV69" s="89"/>
      <c r="AW69" s="89"/>
      <c r="AX69" s="89"/>
      <c r="AY69" s="88"/>
    </row>
    <row r="70" s="73" customFormat="true" ht="79.5" hidden="false" customHeight="true" outlineLevel="0" collapsed="false">
      <c r="A70" s="84"/>
      <c r="B70" s="96" t="s">
        <v>253</v>
      </c>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86" t="s">
        <v>254</v>
      </c>
      <c r="AJ70" s="86" t="s">
        <v>255</v>
      </c>
      <c r="AK70" s="125" t="n">
        <f aca="false">AN70+AQ70+AR70+AS70+AT70</f>
        <v>0</v>
      </c>
      <c r="AL70" s="89"/>
      <c r="AM70" s="89"/>
      <c r="AN70" s="82" t="n">
        <f aca="false">AL70+AM70</f>
        <v>0</v>
      </c>
      <c r="AO70" s="89"/>
      <c r="AP70" s="89"/>
      <c r="AQ70" s="81" t="n">
        <f aca="false">AO70+AP70</f>
        <v>0</v>
      </c>
      <c r="AR70" s="88"/>
      <c r="AS70" s="88"/>
      <c r="AT70" s="83" t="n">
        <f aca="false">AU70+AV70+AW70+AX70</f>
        <v>0</v>
      </c>
      <c r="AU70" s="89"/>
      <c r="AV70" s="89"/>
      <c r="AW70" s="89"/>
      <c r="AX70" s="89"/>
      <c r="AY70" s="88"/>
    </row>
    <row r="71" s="73" customFormat="true" ht="13.5" hidden="false" customHeight="true" outlineLevel="0" collapsed="false">
      <c r="A71" s="84"/>
      <c r="B71" s="96" t="s">
        <v>256</v>
      </c>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86" t="s">
        <v>257</v>
      </c>
      <c r="AJ71" s="86" t="s">
        <v>258</v>
      </c>
      <c r="AK71" s="126" t="n">
        <f aca="false">AN71+AT71+AQ71</f>
        <v>2293300</v>
      </c>
      <c r="AL71" s="89" t="n">
        <f aca="false">AL72+AL73+AL74</f>
        <v>355000</v>
      </c>
      <c r="AM71" s="89" t="n">
        <f aca="false">SUM(AM72:AM74)</f>
        <v>23100</v>
      </c>
      <c r="AN71" s="82" t="n">
        <f aca="false">AL71+AM71</f>
        <v>378100</v>
      </c>
      <c r="AO71" s="89" t="n">
        <f aca="false">AO72+AO73+AO74</f>
        <v>0</v>
      </c>
      <c r="AP71" s="89" t="n">
        <f aca="false">AP72+AP73+AP74</f>
        <v>0</v>
      </c>
      <c r="AQ71" s="81" t="n">
        <f aca="false">AO71+AP71</f>
        <v>0</v>
      </c>
      <c r="AR71" s="88"/>
      <c r="AS71" s="88"/>
      <c r="AT71" s="83" t="n">
        <f aca="false">AU71+AV71+AW71+AX71</f>
        <v>1915200</v>
      </c>
      <c r="AU71" s="89" t="n">
        <f aca="false">AU72+AU73+AU74</f>
        <v>0</v>
      </c>
      <c r="AV71" s="89" t="n">
        <f aca="false">AV72+AV73+AV74</f>
        <v>1915200</v>
      </c>
      <c r="AW71" s="89" t="n">
        <f aca="false">AW72+AW73+AW74</f>
        <v>0</v>
      </c>
      <c r="AX71" s="89" t="n">
        <f aca="false">AX72+AX73+AX74</f>
        <v>0</v>
      </c>
      <c r="AY71" s="88"/>
    </row>
    <row r="72" s="73" customFormat="true" ht="39.75" hidden="false" customHeight="true" outlineLevel="0" collapsed="false">
      <c r="A72" s="84"/>
      <c r="B72" s="96" t="s">
        <v>259</v>
      </c>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86" t="s">
        <v>260</v>
      </c>
      <c r="AJ72" s="86" t="s">
        <v>261</v>
      </c>
      <c r="AK72" s="125" t="n">
        <f aca="false">AN72+AQ72+AR72+AS72+AT72</f>
        <v>0</v>
      </c>
      <c r="AL72" s="89"/>
      <c r="AM72" s="89"/>
      <c r="AN72" s="82" t="n">
        <f aca="false">AL72+AM72</f>
        <v>0</v>
      </c>
      <c r="AO72" s="89"/>
      <c r="AP72" s="89"/>
      <c r="AQ72" s="81" t="n">
        <f aca="false">AO72+AP72</f>
        <v>0</v>
      </c>
      <c r="AR72" s="88"/>
      <c r="AS72" s="88"/>
      <c r="AT72" s="83" t="n">
        <f aca="false">AU72+AV72+AW72+AX72</f>
        <v>0</v>
      </c>
      <c r="AU72" s="89"/>
      <c r="AV72" s="89"/>
      <c r="AW72" s="89"/>
      <c r="AX72" s="89"/>
      <c r="AY72" s="88"/>
    </row>
    <row r="73" s="73" customFormat="true" ht="39.75" hidden="false" customHeight="true" outlineLevel="0" collapsed="false">
      <c r="A73" s="84"/>
      <c r="B73" s="96" t="s">
        <v>262</v>
      </c>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86" t="s">
        <v>263</v>
      </c>
      <c r="AJ73" s="86" t="s">
        <v>264</v>
      </c>
      <c r="AK73" s="125" t="n">
        <f aca="false">AN73+AQ73+AR73+AS73+AT73</f>
        <v>0</v>
      </c>
      <c r="AL73" s="89"/>
      <c r="AM73" s="89"/>
      <c r="AN73" s="82" t="n">
        <f aca="false">AL73+AM73</f>
        <v>0</v>
      </c>
      <c r="AO73" s="89"/>
      <c r="AP73" s="89"/>
      <c r="AQ73" s="81" t="n">
        <f aca="false">AO73+AP73</f>
        <v>0</v>
      </c>
      <c r="AR73" s="88"/>
      <c r="AS73" s="88"/>
      <c r="AT73" s="83" t="n">
        <f aca="false">AU73+AV73+AW73+AX73</f>
        <v>0</v>
      </c>
      <c r="AU73" s="89"/>
      <c r="AV73" s="89"/>
      <c r="AW73" s="89"/>
      <c r="AX73" s="89"/>
      <c r="AY73" s="88"/>
    </row>
    <row r="74" s="73" customFormat="true" ht="52.5" hidden="false" customHeight="true" outlineLevel="0" collapsed="false">
      <c r="A74" s="84"/>
      <c r="B74" s="96" t="s">
        <v>265</v>
      </c>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86" t="s">
        <v>266</v>
      </c>
      <c r="AJ74" s="86" t="s">
        <v>267</v>
      </c>
      <c r="AK74" s="117" t="n">
        <f aca="false">AN74+AT74+AQ74</f>
        <v>2293300</v>
      </c>
      <c r="AL74" s="89" t="n">
        <f aca="false">SUM(AL75:AL84)</f>
        <v>355000</v>
      </c>
      <c r="AM74" s="89" t="n">
        <f aca="false">SUM(AM75:AM84)</f>
        <v>23100</v>
      </c>
      <c r="AN74" s="82" t="n">
        <f aca="false">AL74+AM74</f>
        <v>378100</v>
      </c>
      <c r="AO74" s="89" t="n">
        <v>0</v>
      </c>
      <c r="AP74" s="89" t="n">
        <f aca="false">AP75+AP76+AP77+AP78+AP79+AP80+AP81+AP82+AP84+AP83</f>
        <v>0</v>
      </c>
      <c r="AQ74" s="81" t="n">
        <f aca="false">AO74+AP74</f>
        <v>0</v>
      </c>
      <c r="AR74" s="88"/>
      <c r="AS74" s="88"/>
      <c r="AT74" s="83" t="n">
        <f aca="false">AV74+AW74</f>
        <v>1915200</v>
      </c>
      <c r="AU74" s="89" t="n">
        <f aca="false">AU75+AU76+AU77+AU78+AU79+AU80+AU81+AU82+AU84+AU83</f>
        <v>0</v>
      </c>
      <c r="AV74" s="89" t="n">
        <f aca="false">AV83+AV84</f>
        <v>1915200</v>
      </c>
      <c r="AW74" s="89"/>
      <c r="AX74" s="89" t="n">
        <f aca="false">AX83+AX84</f>
        <v>0</v>
      </c>
      <c r="AY74" s="89" t="n">
        <f aca="false">AY83+AY84</f>
        <v>0</v>
      </c>
    </row>
    <row r="75" s="73" customFormat="true" ht="26.25" hidden="false" customHeight="true" outlineLevel="0" collapsed="false">
      <c r="A75" s="84"/>
      <c r="B75" s="96" t="s">
        <v>268</v>
      </c>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86" t="s">
        <v>269</v>
      </c>
      <c r="AJ75" s="86" t="s">
        <v>267</v>
      </c>
      <c r="AK75" s="117" t="n">
        <f aca="false">AN75</f>
        <v>45000</v>
      </c>
      <c r="AL75" s="89" t="n">
        <v>45000</v>
      </c>
      <c r="AM75" s="89"/>
      <c r="AN75" s="82" t="n">
        <f aca="false">AL75+AM75</f>
        <v>45000</v>
      </c>
      <c r="AO75" s="89"/>
      <c r="AP75" s="89"/>
      <c r="AQ75" s="81" t="n">
        <f aca="false">AO75+AP75</f>
        <v>0</v>
      </c>
      <c r="AR75" s="88" t="s">
        <v>99</v>
      </c>
      <c r="AS75" s="88"/>
      <c r="AT75" s="83" t="n">
        <f aca="false">AU75+AV75+AW75+AX75</f>
        <v>0</v>
      </c>
      <c r="AU75" s="89"/>
      <c r="AV75" s="89"/>
      <c r="AW75" s="89"/>
      <c r="AX75" s="89"/>
      <c r="AY75" s="88"/>
    </row>
    <row r="76" s="73" customFormat="true" ht="13.5" hidden="false" customHeight="true" outlineLevel="0" collapsed="false">
      <c r="A76" s="84"/>
      <c r="B76" s="96" t="s">
        <v>270</v>
      </c>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86" t="s">
        <v>271</v>
      </c>
      <c r="AJ76" s="86" t="s">
        <v>267</v>
      </c>
      <c r="AK76" s="117" t="n">
        <f aca="false">AN76</f>
        <v>0</v>
      </c>
      <c r="AL76" s="89" t="n">
        <v>0</v>
      </c>
      <c r="AM76" s="89"/>
      <c r="AN76" s="82" t="n">
        <f aca="false">AL76+AM76</f>
        <v>0</v>
      </c>
      <c r="AO76" s="89"/>
      <c r="AP76" s="89"/>
      <c r="AQ76" s="81" t="n">
        <f aca="false">AO76+AP76</f>
        <v>0</v>
      </c>
      <c r="AR76" s="88"/>
      <c r="AS76" s="88"/>
      <c r="AT76" s="83" t="n">
        <f aca="false">AU76+AV76+AW76+AX76</f>
        <v>0</v>
      </c>
      <c r="AU76" s="89"/>
      <c r="AV76" s="89"/>
      <c r="AW76" s="89"/>
      <c r="AX76" s="89"/>
      <c r="AY76" s="88"/>
    </row>
    <row r="77" s="73" customFormat="true" ht="13.5" hidden="false" customHeight="true" outlineLevel="0" collapsed="false">
      <c r="A77" s="84"/>
      <c r="B77" s="96" t="s">
        <v>272</v>
      </c>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86" t="s">
        <v>273</v>
      </c>
      <c r="AJ77" s="86" t="s">
        <v>267</v>
      </c>
      <c r="AK77" s="117" t="n">
        <f aca="false">AN77</f>
        <v>150000</v>
      </c>
      <c r="AL77" s="89" t="n">
        <v>150000</v>
      </c>
      <c r="AM77" s="89"/>
      <c r="AN77" s="82" t="n">
        <f aca="false">AL77+AM77</f>
        <v>150000</v>
      </c>
      <c r="AO77" s="89"/>
      <c r="AP77" s="89"/>
      <c r="AQ77" s="81" t="n">
        <f aca="false">AO77+AP77</f>
        <v>0</v>
      </c>
      <c r="AR77" s="88"/>
      <c r="AS77" s="88"/>
      <c r="AT77" s="83" t="n">
        <f aca="false">AU77+AV77+AW77+AX77</f>
        <v>0</v>
      </c>
      <c r="AU77" s="89"/>
      <c r="AV77" s="89"/>
      <c r="AW77" s="89"/>
      <c r="AX77" s="89"/>
      <c r="AY77" s="88"/>
    </row>
    <row r="78" s="73" customFormat="true" ht="26.25" hidden="false" customHeight="true" outlineLevel="0" collapsed="false">
      <c r="A78" s="84"/>
      <c r="B78" s="85" t="s">
        <v>274</v>
      </c>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6" t="s">
        <v>275</v>
      </c>
      <c r="AJ78" s="86" t="s">
        <v>267</v>
      </c>
      <c r="AK78" s="124" t="n">
        <f aca="false">AN78+AQ78+AT78</f>
        <v>0</v>
      </c>
      <c r="AL78" s="89"/>
      <c r="AM78" s="89"/>
      <c r="AN78" s="82" t="n">
        <f aca="false">AL78+AM78</f>
        <v>0</v>
      </c>
      <c r="AO78" s="89"/>
      <c r="AP78" s="89"/>
      <c r="AQ78" s="81" t="n">
        <f aca="false">AO78+AP78</f>
        <v>0</v>
      </c>
      <c r="AR78" s="88" t="s">
        <v>99</v>
      </c>
      <c r="AS78" s="88"/>
      <c r="AT78" s="83" t="n">
        <f aca="false">AU78+AV78+AW78+AX78</f>
        <v>0</v>
      </c>
      <c r="AU78" s="89"/>
      <c r="AV78" s="89"/>
      <c r="AW78" s="89"/>
      <c r="AX78" s="89"/>
      <c r="AY78" s="88"/>
    </row>
    <row r="79" s="73" customFormat="true" ht="26.25" hidden="false" customHeight="true" outlineLevel="0" collapsed="false">
      <c r="A79" s="84"/>
      <c r="B79" s="85" t="s">
        <v>276</v>
      </c>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6" t="s">
        <v>277</v>
      </c>
      <c r="AJ79" s="86" t="s">
        <v>267</v>
      </c>
      <c r="AK79" s="117" t="n">
        <f aca="false">AN79</f>
        <v>80000</v>
      </c>
      <c r="AL79" s="89" t="n">
        <v>80000</v>
      </c>
      <c r="AM79" s="89"/>
      <c r="AN79" s="82" t="n">
        <f aca="false">AL79+AM79</f>
        <v>80000</v>
      </c>
      <c r="AO79" s="89" t="n">
        <v>0</v>
      </c>
      <c r="AP79" s="89"/>
      <c r="AQ79" s="81" t="n">
        <f aca="false">AO79+AP79</f>
        <v>0</v>
      </c>
      <c r="AR79" s="88"/>
      <c r="AS79" s="88"/>
      <c r="AT79" s="83" t="n">
        <f aca="false">AU79+AV79+AW79+AX79</f>
        <v>0</v>
      </c>
      <c r="AU79" s="89"/>
      <c r="AV79" s="89"/>
      <c r="AW79" s="89"/>
      <c r="AX79" s="89"/>
      <c r="AY79" s="88"/>
    </row>
    <row r="80" s="73" customFormat="true" ht="13.5" hidden="false" customHeight="true" outlineLevel="0" collapsed="false">
      <c r="A80" s="84"/>
      <c r="B80" s="85" t="s">
        <v>278</v>
      </c>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6" t="s">
        <v>279</v>
      </c>
      <c r="AJ80" s="86" t="s">
        <v>267</v>
      </c>
      <c r="AK80" s="117" t="n">
        <f aca="false">AN80</f>
        <v>80000</v>
      </c>
      <c r="AL80" s="89" t="n">
        <v>80000</v>
      </c>
      <c r="AM80" s="89" t="n">
        <v>0</v>
      </c>
      <c r="AN80" s="82" t="n">
        <f aca="false">AL80+AM80</f>
        <v>80000</v>
      </c>
      <c r="AO80" s="89"/>
      <c r="AP80" s="89"/>
      <c r="AQ80" s="81" t="n">
        <f aca="false">AO80+AP80</f>
        <v>0</v>
      </c>
      <c r="AR80" s="88"/>
      <c r="AS80" s="88"/>
      <c r="AT80" s="83" t="n">
        <f aca="false">AU80+AV80+AW80+AX80</f>
        <v>0</v>
      </c>
      <c r="AU80" s="89"/>
      <c r="AV80" s="89"/>
      <c r="AW80" s="89"/>
      <c r="AX80" s="89"/>
      <c r="AY80" s="88"/>
    </row>
    <row r="81" s="73" customFormat="true" ht="26.25" hidden="false" customHeight="true" outlineLevel="0" collapsed="false">
      <c r="A81" s="84"/>
      <c r="B81" s="85" t="s">
        <v>280</v>
      </c>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6" t="s">
        <v>281</v>
      </c>
      <c r="AJ81" s="86" t="s">
        <v>267</v>
      </c>
      <c r="AK81" s="117" t="n">
        <f aca="false">AN81+AT81</f>
        <v>23100</v>
      </c>
      <c r="AL81" s="89" t="n">
        <v>0</v>
      </c>
      <c r="AM81" s="89" t="n">
        <v>23100</v>
      </c>
      <c r="AN81" s="82" t="n">
        <f aca="false">AL81+AM81</f>
        <v>23100</v>
      </c>
      <c r="AO81" s="89" t="n">
        <v>0</v>
      </c>
      <c r="AP81" s="89"/>
      <c r="AQ81" s="81" t="n">
        <f aca="false">AO81+AP81</f>
        <v>0</v>
      </c>
      <c r="AR81" s="88"/>
      <c r="AS81" s="88"/>
      <c r="AT81" s="83" t="n">
        <f aca="false">AU81+AV81+AW81+AX81</f>
        <v>0</v>
      </c>
      <c r="AU81" s="89"/>
      <c r="AV81" s="89"/>
      <c r="AW81" s="89"/>
      <c r="AX81" s="89"/>
      <c r="AY81" s="88"/>
    </row>
    <row r="82" s="73" customFormat="true" ht="26.25" hidden="false" customHeight="true" outlineLevel="0" collapsed="false">
      <c r="A82" s="84"/>
      <c r="B82" s="85" t="s">
        <v>282</v>
      </c>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6" t="s">
        <v>283</v>
      </c>
      <c r="AJ82" s="86" t="s">
        <v>267</v>
      </c>
      <c r="AK82" s="124" t="n">
        <f aca="false">AN82+AQ82+AT82</f>
        <v>0</v>
      </c>
      <c r="AL82" s="89"/>
      <c r="AM82" s="89"/>
      <c r="AN82" s="82" t="n">
        <f aca="false">AL82+AM82</f>
        <v>0</v>
      </c>
      <c r="AO82" s="89"/>
      <c r="AP82" s="89"/>
      <c r="AQ82" s="81" t="n">
        <f aca="false">AO82+AP82</f>
        <v>0</v>
      </c>
      <c r="AR82" s="88" t="s">
        <v>99</v>
      </c>
      <c r="AS82" s="88"/>
      <c r="AT82" s="83" t="n">
        <f aca="false">AU82+AV82+AW82+AX82</f>
        <v>0</v>
      </c>
      <c r="AU82" s="89"/>
      <c r="AV82" s="89"/>
      <c r="AW82" s="89"/>
      <c r="AX82" s="89"/>
      <c r="AY82" s="88"/>
    </row>
    <row r="83" s="73" customFormat="true" ht="26.25" hidden="false" customHeight="true" outlineLevel="0" collapsed="false">
      <c r="A83" s="84"/>
      <c r="B83" s="85" t="s">
        <v>284</v>
      </c>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6" t="s">
        <v>285</v>
      </c>
      <c r="AJ83" s="86" t="s">
        <v>267</v>
      </c>
      <c r="AK83" s="117" t="n">
        <f aca="false">AN83+AT83</f>
        <v>1723680</v>
      </c>
      <c r="AL83" s="89"/>
      <c r="AM83" s="89"/>
      <c r="AN83" s="82" t="n">
        <f aca="false">AL83+AM83</f>
        <v>0</v>
      </c>
      <c r="AO83" s="89"/>
      <c r="AP83" s="89"/>
      <c r="AQ83" s="81" t="n">
        <f aca="false">AO83+AP83</f>
        <v>0</v>
      </c>
      <c r="AR83" s="88"/>
      <c r="AS83" s="88"/>
      <c r="AT83" s="83" t="n">
        <f aca="false">AV83+AW83</f>
        <v>1723680</v>
      </c>
      <c r="AU83" s="89"/>
      <c r="AV83" s="89" t="n">
        <v>1723680</v>
      </c>
      <c r="AW83" s="89"/>
      <c r="AX83" s="89"/>
      <c r="AY83" s="88"/>
    </row>
    <row r="84" s="73" customFormat="true" ht="26.25" hidden="false" customHeight="true" outlineLevel="0" collapsed="false">
      <c r="A84" s="84"/>
      <c r="B84" s="85" t="s">
        <v>338</v>
      </c>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6" t="s">
        <v>285</v>
      </c>
      <c r="AJ84" s="86" t="s">
        <v>267</v>
      </c>
      <c r="AK84" s="124" t="n">
        <f aca="false">AN84+AQ84+AR84+AS84+AT84</f>
        <v>191520</v>
      </c>
      <c r="AL84" s="89"/>
      <c r="AM84" s="89"/>
      <c r="AN84" s="82" t="n">
        <f aca="false">AL84+AM84</f>
        <v>0</v>
      </c>
      <c r="AO84" s="89"/>
      <c r="AP84" s="89"/>
      <c r="AQ84" s="81" t="n">
        <f aca="false">AO84+AP84</f>
        <v>0</v>
      </c>
      <c r="AR84" s="88"/>
      <c r="AS84" s="88"/>
      <c r="AT84" s="83" t="n">
        <f aca="false">AV84</f>
        <v>191520</v>
      </c>
      <c r="AU84" s="89"/>
      <c r="AV84" s="89" t="n">
        <v>191520</v>
      </c>
      <c r="AW84" s="89"/>
      <c r="AX84" s="89"/>
      <c r="AY84" s="88"/>
    </row>
    <row r="85" s="73" customFormat="true" ht="26.25" hidden="false" customHeight="true" outlineLevel="0" collapsed="false">
      <c r="A85" s="84"/>
      <c r="B85" s="85" t="s">
        <v>287</v>
      </c>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6" t="s">
        <v>288</v>
      </c>
      <c r="AJ85" s="86" t="s">
        <v>289</v>
      </c>
      <c r="AK85" s="127" t="s">
        <v>99</v>
      </c>
      <c r="AL85" s="95" t="s">
        <v>99</v>
      </c>
      <c r="AM85" s="95" t="s">
        <v>99</v>
      </c>
      <c r="AN85" s="95" t="s">
        <v>99</v>
      </c>
      <c r="AO85" s="95" t="s">
        <v>99</v>
      </c>
      <c r="AP85" s="95" t="s">
        <v>99</v>
      </c>
      <c r="AQ85" s="95" t="s">
        <v>99</v>
      </c>
      <c r="AR85" s="88" t="s">
        <v>99</v>
      </c>
      <c r="AS85" s="88" t="s">
        <v>99</v>
      </c>
      <c r="AT85" s="88" t="s">
        <v>99</v>
      </c>
      <c r="AU85" s="88" t="s">
        <v>99</v>
      </c>
      <c r="AV85" s="88" t="s">
        <v>99</v>
      </c>
      <c r="AW85" s="88" t="s">
        <v>99</v>
      </c>
      <c r="AX85" s="88" t="s">
        <v>99</v>
      </c>
      <c r="AY85" s="88" t="s">
        <v>99</v>
      </c>
    </row>
    <row r="86" s="73" customFormat="true" ht="39.75" hidden="false" customHeight="true" outlineLevel="0" collapsed="false">
      <c r="A86" s="84"/>
      <c r="B86" s="128" t="s">
        <v>290</v>
      </c>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86" t="s">
        <v>291</v>
      </c>
      <c r="AJ86" s="86" t="s">
        <v>292</v>
      </c>
      <c r="AK86" s="127" t="s">
        <v>99</v>
      </c>
      <c r="AL86" s="95" t="s">
        <v>99</v>
      </c>
      <c r="AM86" s="95" t="s">
        <v>99</v>
      </c>
      <c r="AN86" s="95" t="s">
        <v>99</v>
      </c>
      <c r="AO86" s="95" t="s">
        <v>99</v>
      </c>
      <c r="AP86" s="95" t="s">
        <v>99</v>
      </c>
      <c r="AQ86" s="95" t="s">
        <v>99</v>
      </c>
      <c r="AR86" s="88" t="s">
        <v>99</v>
      </c>
      <c r="AS86" s="88" t="s">
        <v>99</v>
      </c>
      <c r="AT86" s="88" t="s">
        <v>99</v>
      </c>
      <c r="AU86" s="88" t="s">
        <v>99</v>
      </c>
      <c r="AV86" s="88" t="s">
        <v>99</v>
      </c>
      <c r="AW86" s="88" t="s">
        <v>99</v>
      </c>
      <c r="AX86" s="88" t="s">
        <v>99</v>
      </c>
      <c r="AY86" s="88" t="s">
        <v>99</v>
      </c>
    </row>
    <row r="87" s="73" customFormat="true" ht="39" hidden="false" customHeight="true" outlineLevel="0" collapsed="false">
      <c r="A87" s="84"/>
      <c r="B87" s="78" t="s">
        <v>293</v>
      </c>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86" t="s">
        <v>294</v>
      </c>
      <c r="AJ87" s="86" t="s">
        <v>99</v>
      </c>
      <c r="AK87" s="127"/>
      <c r="AL87" s="89"/>
      <c r="AM87" s="89"/>
      <c r="AN87" s="82" t="n">
        <f aca="false">AL87+AM87</f>
        <v>0</v>
      </c>
      <c r="AO87" s="89"/>
      <c r="AP87" s="89"/>
      <c r="AQ87" s="89"/>
      <c r="AR87" s="88"/>
      <c r="AS87" s="88"/>
      <c r="AT87" s="88"/>
      <c r="AU87" s="88"/>
      <c r="AV87" s="88"/>
      <c r="AW87" s="88"/>
      <c r="AX87" s="88"/>
      <c r="AY87" s="88"/>
    </row>
    <row r="88" s="73" customFormat="true" ht="13.5" hidden="false" customHeight="true" outlineLevel="0" collapsed="false">
      <c r="A88" s="84"/>
      <c r="B88" s="85" t="s">
        <v>295</v>
      </c>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6" t="s">
        <v>296</v>
      </c>
      <c r="AJ88" s="86" t="s">
        <v>297</v>
      </c>
      <c r="AK88" s="127"/>
      <c r="AL88" s="89"/>
      <c r="AM88" s="89"/>
      <c r="AN88" s="82" t="n">
        <f aca="false">AL88+AM88</f>
        <v>0</v>
      </c>
      <c r="AO88" s="89"/>
      <c r="AP88" s="89"/>
      <c r="AQ88" s="89"/>
      <c r="AR88" s="88" t="s">
        <v>99</v>
      </c>
      <c r="AS88" s="88"/>
      <c r="AT88" s="88"/>
      <c r="AU88" s="88"/>
      <c r="AV88" s="88"/>
      <c r="AW88" s="88"/>
      <c r="AX88" s="88"/>
      <c r="AY88" s="88"/>
    </row>
    <row r="89" s="73" customFormat="true" ht="26.25" hidden="false" customHeight="true" outlineLevel="0" collapsed="false">
      <c r="A89" s="84"/>
      <c r="B89" s="128" t="s">
        <v>298</v>
      </c>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86" t="s">
        <v>299</v>
      </c>
      <c r="AJ89" s="86" t="s">
        <v>300</v>
      </c>
      <c r="AK89" s="127"/>
      <c r="AL89" s="89"/>
      <c r="AM89" s="89"/>
      <c r="AN89" s="82" t="n">
        <f aca="false">AL89+AM89</f>
        <v>0</v>
      </c>
      <c r="AO89" s="89"/>
      <c r="AP89" s="89"/>
      <c r="AQ89" s="89"/>
      <c r="AR89" s="88" t="s">
        <v>99</v>
      </c>
      <c r="AS89" s="88"/>
      <c r="AT89" s="88"/>
      <c r="AU89" s="88"/>
      <c r="AV89" s="88"/>
      <c r="AW89" s="88"/>
      <c r="AX89" s="88"/>
      <c r="AY89" s="88"/>
    </row>
    <row r="90" s="73" customFormat="true" ht="39.75" hidden="false" customHeight="true" outlineLevel="0" collapsed="false">
      <c r="A90" s="84"/>
      <c r="B90" s="128" t="s">
        <v>301</v>
      </c>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86" t="s">
        <v>302</v>
      </c>
      <c r="AJ90" s="86" t="s">
        <v>303</v>
      </c>
      <c r="AK90" s="127"/>
      <c r="AL90" s="89"/>
      <c r="AM90" s="89"/>
      <c r="AN90" s="82" t="n">
        <f aca="false">AL90+AM90</f>
        <v>0</v>
      </c>
      <c r="AO90" s="89"/>
      <c r="AP90" s="89"/>
      <c r="AQ90" s="89"/>
      <c r="AR90" s="88" t="s">
        <v>99</v>
      </c>
      <c r="AS90" s="88"/>
      <c r="AT90" s="88"/>
      <c r="AU90" s="88"/>
      <c r="AV90" s="88"/>
      <c r="AW90" s="88"/>
      <c r="AX90" s="88"/>
      <c r="AY90" s="88"/>
    </row>
    <row r="91" s="73" customFormat="true" ht="26.25" hidden="false" customHeight="true" outlineLevel="0" collapsed="false">
      <c r="A91" s="84"/>
      <c r="B91" s="128" t="s">
        <v>304</v>
      </c>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86" t="s">
        <v>305</v>
      </c>
      <c r="AJ91" s="86" t="s">
        <v>306</v>
      </c>
      <c r="AK91" s="127"/>
      <c r="AL91" s="89"/>
      <c r="AM91" s="89"/>
      <c r="AN91" s="82" t="n">
        <f aca="false">AL91+AM91</f>
        <v>0</v>
      </c>
      <c r="AO91" s="89"/>
      <c r="AP91" s="89"/>
      <c r="AQ91" s="89"/>
      <c r="AR91" s="88" t="s">
        <v>99</v>
      </c>
      <c r="AS91" s="88"/>
      <c r="AT91" s="88"/>
      <c r="AU91" s="88"/>
      <c r="AV91" s="88"/>
      <c r="AW91" s="88"/>
      <c r="AX91" s="88"/>
      <c r="AY91" s="88"/>
    </row>
    <row r="92" s="73" customFormat="true" ht="26.25" hidden="false" customHeight="true" outlineLevel="0" collapsed="false">
      <c r="A92" s="84"/>
      <c r="B92" s="128" t="s">
        <v>307</v>
      </c>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86" t="s">
        <v>308</v>
      </c>
      <c r="AJ92" s="86" t="s">
        <v>309</v>
      </c>
      <c r="AK92" s="127"/>
      <c r="AL92" s="89"/>
      <c r="AM92" s="89"/>
      <c r="AN92" s="82" t="n">
        <f aca="false">AL92+AM92</f>
        <v>0</v>
      </c>
      <c r="AO92" s="89"/>
      <c r="AP92" s="89"/>
      <c r="AQ92" s="89"/>
      <c r="AR92" s="88" t="s">
        <v>99</v>
      </c>
      <c r="AS92" s="88"/>
      <c r="AT92" s="88"/>
      <c r="AU92" s="88"/>
      <c r="AV92" s="88"/>
      <c r="AW92" s="88"/>
      <c r="AX92" s="88"/>
      <c r="AY92" s="88"/>
    </row>
    <row r="93" s="73" customFormat="true" ht="13.5" hidden="false" customHeight="true" outlineLevel="0" collapsed="false">
      <c r="A93" s="84"/>
      <c r="B93" s="85" t="s">
        <v>310</v>
      </c>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6" t="s">
        <v>311</v>
      </c>
      <c r="AJ93" s="86" t="s">
        <v>312</v>
      </c>
      <c r="AK93" s="127"/>
      <c r="AL93" s="89"/>
      <c r="AM93" s="89"/>
      <c r="AN93" s="82" t="n">
        <f aca="false">AL93+AM93</f>
        <v>0</v>
      </c>
      <c r="AO93" s="89"/>
      <c r="AP93" s="89"/>
      <c r="AQ93" s="89"/>
      <c r="AR93" s="88" t="s">
        <v>99</v>
      </c>
      <c r="AS93" s="88"/>
      <c r="AT93" s="88"/>
      <c r="AU93" s="88"/>
      <c r="AV93" s="88"/>
      <c r="AW93" s="88"/>
      <c r="AX93" s="88"/>
      <c r="AY93" s="88"/>
    </row>
    <row r="94" s="73" customFormat="true" ht="26.25" hidden="false" customHeight="true" outlineLevel="0" collapsed="false">
      <c r="A94" s="84"/>
      <c r="B94" s="128" t="s">
        <v>313</v>
      </c>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86" t="s">
        <v>314</v>
      </c>
      <c r="AJ94" s="86" t="s">
        <v>315</v>
      </c>
      <c r="AK94" s="127"/>
      <c r="AL94" s="89"/>
      <c r="AM94" s="89"/>
      <c r="AN94" s="82" t="n">
        <f aca="false">AL94+AM94</f>
        <v>0</v>
      </c>
      <c r="AO94" s="89"/>
      <c r="AP94" s="89"/>
      <c r="AQ94" s="89"/>
      <c r="AR94" s="88" t="s">
        <v>99</v>
      </c>
      <c r="AS94" s="88"/>
      <c r="AT94" s="88"/>
      <c r="AU94" s="88"/>
      <c r="AV94" s="88"/>
      <c r="AW94" s="88"/>
      <c r="AX94" s="88"/>
      <c r="AY94" s="88"/>
    </row>
    <row r="95" s="73" customFormat="true" ht="39.75" hidden="false" customHeight="true" outlineLevel="0" collapsed="false">
      <c r="A95" s="84"/>
      <c r="B95" s="128" t="s">
        <v>316</v>
      </c>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86" t="s">
        <v>317</v>
      </c>
      <c r="AJ95" s="86" t="s">
        <v>174</v>
      </c>
      <c r="AK95" s="127"/>
      <c r="AL95" s="89"/>
      <c r="AM95" s="89"/>
      <c r="AN95" s="82" t="n">
        <f aca="false">AL95+AM95</f>
        <v>0</v>
      </c>
      <c r="AO95" s="89"/>
      <c r="AP95" s="89"/>
      <c r="AQ95" s="89"/>
      <c r="AR95" s="88" t="s">
        <v>99</v>
      </c>
      <c r="AS95" s="88"/>
      <c r="AT95" s="88"/>
      <c r="AU95" s="88"/>
      <c r="AV95" s="88"/>
      <c r="AW95" s="88"/>
      <c r="AX95" s="88"/>
      <c r="AY95" s="88"/>
    </row>
    <row r="96" s="73" customFormat="true" ht="26.25" hidden="false" customHeight="true" outlineLevel="0" collapsed="false">
      <c r="A96" s="84"/>
      <c r="B96" s="128" t="s">
        <v>318</v>
      </c>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86" t="s">
        <v>319</v>
      </c>
      <c r="AJ96" s="86" t="s">
        <v>177</v>
      </c>
      <c r="AK96" s="127"/>
      <c r="AL96" s="89"/>
      <c r="AM96" s="89"/>
      <c r="AN96" s="82" t="n">
        <f aca="false">AL96+AM96</f>
        <v>0</v>
      </c>
      <c r="AO96" s="89"/>
      <c r="AP96" s="89"/>
      <c r="AQ96" s="89"/>
      <c r="AR96" s="88" t="s">
        <v>99</v>
      </c>
      <c r="AS96" s="88"/>
      <c r="AT96" s="88"/>
      <c r="AU96" s="88"/>
      <c r="AV96" s="88"/>
      <c r="AW96" s="88"/>
      <c r="AX96" s="88"/>
      <c r="AY96" s="88"/>
    </row>
    <row r="97" s="73" customFormat="true" ht="26.25" hidden="false" customHeight="true" outlineLevel="0" collapsed="false">
      <c r="A97" s="84"/>
      <c r="B97" s="128" t="s">
        <v>320</v>
      </c>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86" t="s">
        <v>321</v>
      </c>
      <c r="AJ97" s="86" t="s">
        <v>322</v>
      </c>
      <c r="AK97" s="127"/>
      <c r="AL97" s="89"/>
      <c r="AM97" s="89"/>
      <c r="AN97" s="82" t="n">
        <f aca="false">AL97+AM97</f>
        <v>0</v>
      </c>
      <c r="AO97" s="89"/>
      <c r="AP97" s="89"/>
      <c r="AQ97" s="89"/>
      <c r="AR97" s="88" t="s">
        <v>99</v>
      </c>
      <c r="AS97" s="88"/>
      <c r="AT97" s="88"/>
      <c r="AU97" s="88"/>
      <c r="AV97" s="88"/>
      <c r="AW97" s="88"/>
      <c r="AX97" s="88"/>
      <c r="AY97" s="88"/>
    </row>
    <row r="98" s="73" customFormat="true" ht="13.5" hidden="false" customHeight="true" outlineLevel="0" collapsed="false">
      <c r="A98" s="84"/>
      <c r="B98" s="85" t="s">
        <v>323</v>
      </c>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6" t="s">
        <v>324</v>
      </c>
      <c r="AJ98" s="86" t="s">
        <v>289</v>
      </c>
      <c r="AK98" s="127" t="s">
        <v>99</v>
      </c>
      <c r="AL98" s="95" t="s">
        <v>99</v>
      </c>
      <c r="AM98" s="95" t="s">
        <v>99</v>
      </c>
      <c r="AN98" s="129" t="s">
        <v>99</v>
      </c>
      <c r="AO98" s="89" t="s">
        <v>99</v>
      </c>
      <c r="AP98" s="95" t="s">
        <v>99</v>
      </c>
      <c r="AQ98" s="95" t="s">
        <v>99</v>
      </c>
      <c r="AR98" s="88" t="s">
        <v>99</v>
      </c>
      <c r="AS98" s="88" t="s">
        <v>99</v>
      </c>
      <c r="AT98" s="88"/>
      <c r="AU98" s="88"/>
      <c r="AV98" s="88"/>
      <c r="AW98" s="88"/>
      <c r="AX98" s="88"/>
      <c r="AY98" s="88" t="s">
        <v>99</v>
      </c>
    </row>
    <row r="99" s="73" customFormat="true" ht="79.5" hidden="false" customHeight="true" outlineLevel="0" collapsed="false">
      <c r="A99" s="84"/>
      <c r="B99" s="128" t="s">
        <v>325</v>
      </c>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86" t="s">
        <v>326</v>
      </c>
      <c r="AJ99" s="86" t="s">
        <v>292</v>
      </c>
      <c r="AK99" s="127" t="s">
        <v>99</v>
      </c>
      <c r="AL99" s="95" t="s">
        <v>99</v>
      </c>
      <c r="AM99" s="95" t="s">
        <v>99</v>
      </c>
      <c r="AN99" s="129" t="s">
        <v>99</v>
      </c>
      <c r="AO99" s="95" t="s">
        <v>99</v>
      </c>
      <c r="AP99" s="95" t="s">
        <v>99</v>
      </c>
      <c r="AQ99" s="95" t="s">
        <v>99</v>
      </c>
      <c r="AR99" s="88" t="s">
        <v>99</v>
      </c>
      <c r="AS99" s="88" t="s">
        <v>99</v>
      </c>
      <c r="AT99" s="88"/>
      <c r="AU99" s="88"/>
      <c r="AV99" s="88"/>
      <c r="AW99" s="88"/>
      <c r="AX99" s="88"/>
      <c r="AY99" s="88" t="s">
        <v>99</v>
      </c>
    </row>
    <row r="100" s="73" customFormat="true" ht="13.5" hidden="false" customHeight="true" outlineLevel="0" collapsed="false">
      <c r="A100" s="84"/>
      <c r="B100" s="85" t="s">
        <v>327</v>
      </c>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6" t="s">
        <v>328</v>
      </c>
      <c r="AJ100" s="86" t="s">
        <v>222</v>
      </c>
      <c r="AK100" s="127" t="s">
        <v>99</v>
      </c>
      <c r="AL100" s="95" t="s">
        <v>99</v>
      </c>
      <c r="AM100" s="95" t="s">
        <v>99</v>
      </c>
      <c r="AN100" s="129" t="s">
        <v>99</v>
      </c>
      <c r="AO100" s="95" t="s">
        <v>99</v>
      </c>
      <c r="AP100" s="95" t="s">
        <v>99</v>
      </c>
      <c r="AQ100" s="95" t="s">
        <v>99</v>
      </c>
      <c r="AR100" s="88" t="s">
        <v>99</v>
      </c>
      <c r="AS100" s="88" t="s">
        <v>99</v>
      </c>
      <c r="AT100" s="88"/>
      <c r="AU100" s="88"/>
      <c r="AV100" s="88"/>
      <c r="AW100" s="88"/>
      <c r="AX100" s="88"/>
      <c r="AY100" s="88" t="s">
        <v>99</v>
      </c>
    </row>
    <row r="101" s="73" customFormat="true" ht="79.5" hidden="false" customHeight="true" outlineLevel="0" collapsed="false">
      <c r="A101" s="84"/>
      <c r="B101" s="128" t="s">
        <v>329</v>
      </c>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86" t="s">
        <v>330</v>
      </c>
      <c r="AJ101" s="86" t="s">
        <v>331</v>
      </c>
      <c r="AK101" s="127" t="s">
        <v>99</v>
      </c>
      <c r="AL101" s="95" t="s">
        <v>99</v>
      </c>
      <c r="AM101" s="95" t="s">
        <v>99</v>
      </c>
      <c r="AN101" s="129" t="s">
        <v>99</v>
      </c>
      <c r="AO101" s="95" t="s">
        <v>99</v>
      </c>
      <c r="AP101" s="95" t="s">
        <v>99</v>
      </c>
      <c r="AQ101" s="95" t="s">
        <v>99</v>
      </c>
      <c r="AR101" s="88" t="s">
        <v>99</v>
      </c>
      <c r="AS101" s="88" t="s">
        <v>99</v>
      </c>
      <c r="AT101" s="88"/>
      <c r="AU101" s="88"/>
      <c r="AV101" s="88"/>
      <c r="AW101" s="88"/>
      <c r="AX101" s="88"/>
      <c r="AY101" s="88" t="s">
        <v>99</v>
      </c>
    </row>
    <row r="102" s="73" customFormat="true" ht="13.5" hidden="false" customHeight="true" outlineLevel="0" collapsed="false">
      <c r="A102" s="84"/>
      <c r="B102" s="85" t="s">
        <v>332</v>
      </c>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6" t="s">
        <v>184</v>
      </c>
      <c r="AJ102" s="86" t="s">
        <v>99</v>
      </c>
      <c r="AK102" s="127"/>
      <c r="AL102" s="89"/>
      <c r="AM102" s="89"/>
      <c r="AN102" s="82" t="n">
        <f aca="false">AL102+AM102</f>
        <v>0</v>
      </c>
      <c r="AO102" s="89"/>
      <c r="AP102" s="89"/>
      <c r="AQ102" s="89"/>
      <c r="AR102" s="88"/>
      <c r="AS102" s="88"/>
      <c r="AT102" s="88"/>
      <c r="AU102" s="88"/>
      <c r="AV102" s="88"/>
      <c r="AW102" s="88"/>
      <c r="AX102" s="88"/>
      <c r="AY102" s="88"/>
    </row>
    <row r="103" s="73" customFormat="true" ht="13.5" hidden="false" customHeight="true" outlineLevel="0" collapsed="false">
      <c r="A103" s="77"/>
      <c r="B103" s="78" t="s">
        <v>333</v>
      </c>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9" t="s">
        <v>334</v>
      </c>
      <c r="AJ103" s="79" t="s">
        <v>99</v>
      </c>
      <c r="AK103" s="130"/>
      <c r="AL103" s="81"/>
      <c r="AM103" s="81"/>
      <c r="AN103" s="82" t="n">
        <f aca="false">AL103+AM103</f>
        <v>0</v>
      </c>
      <c r="AO103" s="81"/>
      <c r="AP103" s="81"/>
      <c r="AQ103" s="81"/>
      <c r="AR103" s="83"/>
      <c r="AS103" s="83"/>
      <c r="AT103" s="83"/>
      <c r="AU103" s="83"/>
      <c r="AV103" s="83"/>
      <c r="AW103" s="83"/>
      <c r="AX103" s="83"/>
      <c r="AY103" s="83"/>
    </row>
    <row r="104" customFormat="false" ht="3" hidden="false" customHeight="true" outlineLevel="0" collapsed="false">
      <c r="AK104" s="131"/>
      <c r="AL104" s="131"/>
      <c r="AM104" s="131"/>
      <c r="AN104" s="131"/>
      <c r="AO104" s="131"/>
      <c r="AP104" s="131"/>
      <c r="AQ104" s="131"/>
      <c r="AR104" s="131"/>
      <c r="AS104" s="131"/>
      <c r="AT104" s="131"/>
      <c r="AU104" s="131"/>
      <c r="AV104" s="131"/>
      <c r="AW104" s="131"/>
      <c r="AX104" s="131"/>
      <c r="AY104" s="131"/>
    </row>
    <row r="105" s="2" customFormat="true" ht="12" hidden="false" customHeight="false" outlineLevel="0" collapsed="false">
      <c r="A105" s="132" t="s">
        <v>335</v>
      </c>
    </row>
    <row r="106" s="2" customFormat="true" ht="72" hidden="false" customHeight="true" outlineLevel="0" collapsed="false">
      <c r="A106" s="133" t="s">
        <v>336</v>
      </c>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row>
    <row r="107" customFormat="false" ht="3" hidden="false" customHeight="true" outlineLevel="0" collapsed="false"/>
  </sheetData>
  <mergeCells count="112">
    <mergeCell ref="B1:AY1"/>
    <mergeCell ref="AL2:AQ2"/>
    <mergeCell ref="A4:AH7"/>
    <mergeCell ref="AI4:AI7"/>
    <mergeCell ref="AJ4:AJ7"/>
    <mergeCell ref="AK4:AY4"/>
    <mergeCell ref="AK5:AK7"/>
    <mergeCell ref="AL5:AY5"/>
    <mergeCell ref="AL6:AN6"/>
    <mergeCell ref="AO6:AQ6"/>
    <mergeCell ref="AR6:AR7"/>
    <mergeCell ref="AS6:AS7"/>
    <mergeCell ref="AT6:AY6"/>
    <mergeCell ref="A8:AH8"/>
    <mergeCell ref="AL8:AN8"/>
    <mergeCell ref="AO8:AQ8"/>
    <mergeCell ref="B9:AH9"/>
    <mergeCell ref="B10:AH10"/>
    <mergeCell ref="B11:AH11"/>
    <mergeCell ref="B12:AH12"/>
    <mergeCell ref="B13:AH13"/>
    <mergeCell ref="B14:AH14"/>
    <mergeCell ref="B15:AH15"/>
    <mergeCell ref="B16:AH16"/>
    <mergeCell ref="B17:AH17"/>
    <mergeCell ref="B18:AH18"/>
    <mergeCell ref="B19:AH19"/>
    <mergeCell ref="B20:AH20"/>
    <mergeCell ref="B21:AH21"/>
    <mergeCell ref="B22:AH22"/>
    <mergeCell ref="B23:AH23"/>
    <mergeCell ref="B24:AH24"/>
    <mergeCell ref="B25:AH25"/>
    <mergeCell ref="B26:AH26"/>
    <mergeCell ref="B27:AH27"/>
    <mergeCell ref="B28:AH28"/>
    <mergeCell ref="B29:AH29"/>
    <mergeCell ref="B30:AH30"/>
    <mergeCell ref="B31:AH31"/>
    <mergeCell ref="B32:AH32"/>
    <mergeCell ref="B33:AH33"/>
    <mergeCell ref="B34:AH34"/>
    <mergeCell ref="B35:AH35"/>
    <mergeCell ref="B36:AH36"/>
    <mergeCell ref="B37:AH37"/>
    <mergeCell ref="B38:AH38"/>
    <mergeCell ref="B39:AH39"/>
    <mergeCell ref="B40:AH40"/>
    <mergeCell ref="B41:AH41"/>
    <mergeCell ref="B42:AH42"/>
    <mergeCell ref="B43:AH43"/>
    <mergeCell ref="B44:AH44"/>
    <mergeCell ref="B45:AH45"/>
    <mergeCell ref="B46:AH46"/>
    <mergeCell ref="B47:AH47"/>
    <mergeCell ref="B48:AH48"/>
    <mergeCell ref="B49:AH49"/>
    <mergeCell ref="B50:AH50"/>
    <mergeCell ref="B51:AH51"/>
    <mergeCell ref="B52:AH52"/>
    <mergeCell ref="B53:AH53"/>
    <mergeCell ref="B54:AH54"/>
    <mergeCell ref="B55:AH55"/>
    <mergeCell ref="B56:AH56"/>
    <mergeCell ref="B57:AH57"/>
    <mergeCell ref="B58:AH58"/>
    <mergeCell ref="B59:AH59"/>
    <mergeCell ref="B60:AH60"/>
    <mergeCell ref="B61:AH61"/>
    <mergeCell ref="B62:AH62"/>
    <mergeCell ref="B63:AH63"/>
    <mergeCell ref="B64:AH64"/>
    <mergeCell ref="B65:AH65"/>
    <mergeCell ref="B66:AH66"/>
    <mergeCell ref="B67:AH67"/>
    <mergeCell ref="B68:AH68"/>
    <mergeCell ref="B69:AH69"/>
    <mergeCell ref="B70:AH70"/>
    <mergeCell ref="B71:AH71"/>
    <mergeCell ref="B72:AH72"/>
    <mergeCell ref="B73:AH73"/>
    <mergeCell ref="B74:AH74"/>
    <mergeCell ref="B75:AH75"/>
    <mergeCell ref="B76:AH76"/>
    <mergeCell ref="B77:AH77"/>
    <mergeCell ref="B78:AH78"/>
    <mergeCell ref="B79:AH79"/>
    <mergeCell ref="B80:AH80"/>
    <mergeCell ref="B81:AH81"/>
    <mergeCell ref="B82:AH82"/>
    <mergeCell ref="B83:AH83"/>
    <mergeCell ref="B84:AH84"/>
    <mergeCell ref="B85:AH85"/>
    <mergeCell ref="B86:AH86"/>
    <mergeCell ref="B87:AH87"/>
    <mergeCell ref="B88:AH88"/>
    <mergeCell ref="B89:AH89"/>
    <mergeCell ref="B90:AH90"/>
    <mergeCell ref="B91:AH91"/>
    <mergeCell ref="B92:AH92"/>
    <mergeCell ref="B93:AH93"/>
    <mergeCell ref="B94:AH94"/>
    <mergeCell ref="B95:AH95"/>
    <mergeCell ref="B96:AH96"/>
    <mergeCell ref="B97:AH97"/>
    <mergeCell ref="B98:AH98"/>
    <mergeCell ref="B99:AH99"/>
    <mergeCell ref="B100:AH100"/>
    <mergeCell ref="B101:AH101"/>
    <mergeCell ref="B102:AH102"/>
    <mergeCell ref="B103:AH103"/>
    <mergeCell ref="A106:AY106"/>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6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5" man="true" max="16383" min="0"/>
    <brk id="68"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S14" activeCellId="0" sqref="BS14:CE14"/>
    </sheetView>
  </sheetViews>
  <sheetFormatPr defaultColWidth="0.84765625" defaultRowHeight="15" zeroHeight="false" outlineLevelRow="0" outlineLevelCol="0"/>
  <cols>
    <col collapsed="false" customWidth="false" hidden="false" outlineLevel="0" max="257" min="1" style="1" width="0.85"/>
  </cols>
  <sheetData>
    <row r="1" customFormat="false" ht="15" hidden="false" customHeight="true" outlineLevel="0" collapsed="false">
      <c r="B1" s="55" t="s">
        <v>340</v>
      </c>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c r="DL1" s="55"/>
      <c r="DM1" s="55"/>
      <c r="DN1" s="55"/>
      <c r="DO1" s="55"/>
      <c r="DP1" s="55"/>
      <c r="DQ1" s="55"/>
      <c r="DR1" s="55"/>
      <c r="DS1" s="55"/>
      <c r="DT1" s="55"/>
      <c r="DU1" s="55"/>
      <c r="DV1" s="55"/>
      <c r="DW1" s="55"/>
      <c r="DX1" s="55"/>
      <c r="DY1" s="55"/>
      <c r="DZ1" s="55"/>
      <c r="EA1" s="55"/>
      <c r="EB1" s="55"/>
      <c r="EC1" s="55"/>
      <c r="ED1" s="55"/>
      <c r="EE1" s="55"/>
      <c r="EF1" s="55"/>
      <c r="EG1" s="55"/>
      <c r="EH1" s="55"/>
      <c r="EI1" s="55"/>
      <c r="EJ1" s="55"/>
      <c r="EK1" s="55"/>
      <c r="EL1" s="55"/>
      <c r="EM1" s="55"/>
      <c r="EN1" s="55"/>
      <c r="EO1" s="55"/>
      <c r="EP1" s="55"/>
      <c r="EQ1" s="55"/>
      <c r="ER1" s="55"/>
      <c r="ES1" s="55"/>
      <c r="ET1" s="55"/>
      <c r="EU1" s="55"/>
      <c r="EV1" s="55"/>
      <c r="EW1" s="55"/>
      <c r="EX1" s="55"/>
      <c r="EY1" s="55"/>
      <c r="EZ1" s="55"/>
      <c r="FA1" s="55"/>
      <c r="FB1" s="55"/>
      <c r="FC1" s="55"/>
      <c r="FD1" s="55"/>
    </row>
    <row r="2" customFormat="false" ht="15" hidden="false" customHeight="true" outlineLevel="0" collapsed="false">
      <c r="BH2" s="30" t="s">
        <v>77</v>
      </c>
      <c r="BI2" s="30"/>
      <c r="BJ2" s="30"/>
      <c r="BK2" s="30"/>
      <c r="BL2" s="69" t="s">
        <v>341</v>
      </c>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135" t="s">
        <v>16</v>
      </c>
      <c r="CO2" s="135"/>
      <c r="CP2" s="135"/>
      <c r="CQ2" s="135"/>
      <c r="CR2" s="136" t="s">
        <v>14</v>
      </c>
      <c r="CS2" s="136"/>
      <c r="CT2" s="136"/>
      <c r="CU2" s="136"/>
      <c r="CV2" s="32" t="s">
        <v>11</v>
      </c>
    </row>
    <row r="3" customFormat="false" ht="12.75" hidden="false" customHeight="true" outlineLevel="0" collapsed="false"/>
    <row r="4" s="73" customFormat="true" ht="27.75" hidden="false" customHeight="true" outlineLevel="0" collapsed="false">
      <c r="A4" s="74" t="s">
        <v>55</v>
      </c>
      <c r="B4" s="74"/>
      <c r="C4" s="74"/>
      <c r="D4" s="74"/>
      <c r="E4" s="74"/>
      <c r="F4" s="74"/>
      <c r="G4" s="74"/>
      <c r="H4" s="74"/>
      <c r="I4" s="74"/>
      <c r="J4" s="74"/>
      <c r="K4" s="74"/>
      <c r="L4" s="74"/>
      <c r="M4" s="74"/>
      <c r="N4" s="74"/>
      <c r="O4" s="74"/>
      <c r="P4" s="74"/>
      <c r="Q4" s="74"/>
      <c r="R4" s="74"/>
      <c r="S4" s="74"/>
      <c r="T4" s="74"/>
      <c r="U4" s="74"/>
      <c r="V4" s="74"/>
      <c r="W4" s="74" t="s">
        <v>342</v>
      </c>
      <c r="X4" s="74"/>
      <c r="Y4" s="74"/>
      <c r="Z4" s="74"/>
      <c r="AA4" s="74"/>
      <c r="AB4" s="74"/>
      <c r="AC4" s="74"/>
      <c r="AD4" s="74"/>
      <c r="AE4" s="74"/>
      <c r="AF4" s="74"/>
      <c r="AG4" s="74"/>
      <c r="AH4" s="74" t="s">
        <v>343</v>
      </c>
      <c r="AI4" s="74"/>
      <c r="AJ4" s="74"/>
      <c r="AK4" s="74"/>
      <c r="AL4" s="74"/>
      <c r="AM4" s="74"/>
      <c r="AN4" s="74"/>
      <c r="AO4" s="74"/>
      <c r="AP4" s="74"/>
      <c r="AQ4" s="74"/>
      <c r="AR4" s="74"/>
      <c r="AS4" s="74" t="s">
        <v>344</v>
      </c>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row>
    <row r="5" s="73" customFormat="true" ht="15" hidden="false" customHeight="true" outlineLevel="0" collapsed="false">
      <c r="A5" s="74"/>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t="s">
        <v>345</v>
      </c>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t="s">
        <v>83</v>
      </c>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row>
    <row r="6" s="73" customFormat="true" ht="81.75" hidden="false" customHeight="true" outlineLevel="0" collapsed="false">
      <c r="A6" s="74"/>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t="s">
        <v>346</v>
      </c>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t="s">
        <v>347</v>
      </c>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row>
    <row r="7" s="73" customFormat="true" ht="12.75" hidden="false" customHeight="tru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137" t="s">
        <v>13</v>
      </c>
      <c r="AT7" s="137"/>
      <c r="AU7" s="137"/>
      <c r="AV7" s="137"/>
      <c r="AW7" s="137"/>
      <c r="AX7" s="137"/>
      <c r="AY7" s="138" t="s">
        <v>14</v>
      </c>
      <c r="AZ7" s="138"/>
      <c r="BA7" s="138"/>
      <c r="BB7" s="139" t="s">
        <v>11</v>
      </c>
      <c r="BC7" s="139"/>
      <c r="BD7" s="139"/>
      <c r="BE7" s="139"/>
      <c r="BF7" s="137" t="s">
        <v>13</v>
      </c>
      <c r="BG7" s="137"/>
      <c r="BH7" s="137"/>
      <c r="BI7" s="137"/>
      <c r="BJ7" s="137"/>
      <c r="BK7" s="137"/>
      <c r="BL7" s="138" t="s">
        <v>16</v>
      </c>
      <c r="BM7" s="138"/>
      <c r="BN7" s="138"/>
      <c r="BO7" s="139" t="s">
        <v>11</v>
      </c>
      <c r="BP7" s="139"/>
      <c r="BQ7" s="139"/>
      <c r="BR7" s="139"/>
      <c r="BS7" s="137" t="s">
        <v>13</v>
      </c>
      <c r="BT7" s="137"/>
      <c r="BU7" s="137"/>
      <c r="BV7" s="137"/>
      <c r="BW7" s="137"/>
      <c r="BX7" s="137"/>
      <c r="BY7" s="138" t="s">
        <v>18</v>
      </c>
      <c r="BZ7" s="138"/>
      <c r="CA7" s="138"/>
      <c r="CB7" s="139" t="s">
        <v>11</v>
      </c>
      <c r="CC7" s="139"/>
      <c r="CD7" s="139"/>
      <c r="CE7" s="139"/>
      <c r="CF7" s="137" t="s">
        <v>13</v>
      </c>
      <c r="CG7" s="137"/>
      <c r="CH7" s="137"/>
      <c r="CI7" s="137"/>
      <c r="CJ7" s="137"/>
      <c r="CK7" s="137"/>
      <c r="CL7" s="138" t="s">
        <v>14</v>
      </c>
      <c r="CM7" s="138"/>
      <c r="CN7" s="138"/>
      <c r="CO7" s="139" t="s">
        <v>11</v>
      </c>
      <c r="CP7" s="139"/>
      <c r="CQ7" s="139"/>
      <c r="CR7" s="139"/>
      <c r="CS7" s="137" t="s">
        <v>13</v>
      </c>
      <c r="CT7" s="137"/>
      <c r="CU7" s="137"/>
      <c r="CV7" s="137"/>
      <c r="CW7" s="137"/>
      <c r="CX7" s="137"/>
      <c r="CY7" s="138" t="s">
        <v>16</v>
      </c>
      <c r="CZ7" s="138"/>
      <c r="DA7" s="138"/>
      <c r="DB7" s="139" t="s">
        <v>11</v>
      </c>
      <c r="DC7" s="139"/>
      <c r="DD7" s="139"/>
      <c r="DE7" s="139"/>
      <c r="DF7" s="137" t="s">
        <v>13</v>
      </c>
      <c r="DG7" s="137"/>
      <c r="DH7" s="137"/>
      <c r="DI7" s="137"/>
      <c r="DJ7" s="137"/>
      <c r="DK7" s="137"/>
      <c r="DL7" s="138" t="s">
        <v>18</v>
      </c>
      <c r="DM7" s="138"/>
      <c r="DN7" s="138"/>
      <c r="DO7" s="139" t="s">
        <v>11</v>
      </c>
      <c r="DP7" s="139"/>
      <c r="DQ7" s="139"/>
      <c r="DR7" s="139"/>
      <c r="DS7" s="137" t="s">
        <v>13</v>
      </c>
      <c r="DT7" s="137"/>
      <c r="DU7" s="137"/>
      <c r="DV7" s="137"/>
      <c r="DW7" s="137"/>
      <c r="DX7" s="137"/>
      <c r="DY7" s="138"/>
      <c r="DZ7" s="138"/>
      <c r="EA7" s="138"/>
      <c r="EB7" s="139" t="s">
        <v>11</v>
      </c>
      <c r="EC7" s="139"/>
      <c r="ED7" s="139"/>
      <c r="EE7" s="139"/>
      <c r="EF7" s="137" t="s">
        <v>13</v>
      </c>
      <c r="EG7" s="137"/>
      <c r="EH7" s="137"/>
      <c r="EI7" s="137"/>
      <c r="EJ7" s="137"/>
      <c r="EK7" s="137"/>
      <c r="EL7" s="138"/>
      <c r="EM7" s="138"/>
      <c r="EN7" s="138"/>
      <c r="EO7" s="139" t="s">
        <v>11</v>
      </c>
      <c r="EP7" s="139"/>
      <c r="EQ7" s="139"/>
      <c r="ER7" s="139"/>
      <c r="ES7" s="137" t="s">
        <v>13</v>
      </c>
      <c r="ET7" s="137"/>
      <c r="EU7" s="137"/>
      <c r="EV7" s="137"/>
      <c r="EW7" s="137"/>
      <c r="EX7" s="137"/>
      <c r="EY7" s="138"/>
      <c r="EZ7" s="138"/>
      <c r="FA7" s="138"/>
      <c r="FB7" s="139" t="s">
        <v>11</v>
      </c>
      <c r="FC7" s="139"/>
      <c r="FD7" s="139"/>
      <c r="FE7" s="139"/>
    </row>
    <row r="8" s="73" customFormat="true" ht="41.2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140" t="s">
        <v>348</v>
      </c>
      <c r="AT8" s="140"/>
      <c r="AU8" s="140"/>
      <c r="AV8" s="140"/>
      <c r="AW8" s="140"/>
      <c r="AX8" s="140"/>
      <c r="AY8" s="140"/>
      <c r="AZ8" s="140"/>
      <c r="BA8" s="140"/>
      <c r="BB8" s="140"/>
      <c r="BC8" s="140"/>
      <c r="BD8" s="140"/>
      <c r="BE8" s="140"/>
      <c r="BF8" s="140" t="s">
        <v>349</v>
      </c>
      <c r="BG8" s="140"/>
      <c r="BH8" s="140"/>
      <c r="BI8" s="140"/>
      <c r="BJ8" s="140"/>
      <c r="BK8" s="140"/>
      <c r="BL8" s="140"/>
      <c r="BM8" s="140"/>
      <c r="BN8" s="140"/>
      <c r="BO8" s="140"/>
      <c r="BP8" s="140"/>
      <c r="BQ8" s="140"/>
      <c r="BR8" s="140"/>
      <c r="BS8" s="140" t="s">
        <v>350</v>
      </c>
      <c r="BT8" s="140"/>
      <c r="BU8" s="140"/>
      <c r="BV8" s="140"/>
      <c r="BW8" s="140"/>
      <c r="BX8" s="140"/>
      <c r="BY8" s="140"/>
      <c r="BZ8" s="140"/>
      <c r="CA8" s="140"/>
      <c r="CB8" s="140"/>
      <c r="CC8" s="140"/>
      <c r="CD8" s="140"/>
      <c r="CE8" s="140"/>
      <c r="CF8" s="140" t="s">
        <v>348</v>
      </c>
      <c r="CG8" s="140"/>
      <c r="CH8" s="140"/>
      <c r="CI8" s="140"/>
      <c r="CJ8" s="140"/>
      <c r="CK8" s="140"/>
      <c r="CL8" s="140"/>
      <c r="CM8" s="140"/>
      <c r="CN8" s="140"/>
      <c r="CO8" s="140"/>
      <c r="CP8" s="140"/>
      <c r="CQ8" s="140"/>
      <c r="CR8" s="140"/>
      <c r="CS8" s="140" t="s">
        <v>349</v>
      </c>
      <c r="CT8" s="140"/>
      <c r="CU8" s="140"/>
      <c r="CV8" s="140"/>
      <c r="CW8" s="140"/>
      <c r="CX8" s="140"/>
      <c r="CY8" s="140"/>
      <c r="CZ8" s="140"/>
      <c r="DA8" s="140"/>
      <c r="DB8" s="140"/>
      <c r="DC8" s="140"/>
      <c r="DD8" s="140"/>
      <c r="DE8" s="140"/>
      <c r="DF8" s="140" t="s">
        <v>350</v>
      </c>
      <c r="DG8" s="140"/>
      <c r="DH8" s="140"/>
      <c r="DI8" s="140"/>
      <c r="DJ8" s="140"/>
      <c r="DK8" s="140"/>
      <c r="DL8" s="140"/>
      <c r="DM8" s="140"/>
      <c r="DN8" s="140"/>
      <c r="DO8" s="140"/>
      <c r="DP8" s="140"/>
      <c r="DQ8" s="140"/>
      <c r="DR8" s="140"/>
      <c r="DS8" s="140" t="s">
        <v>348</v>
      </c>
      <c r="DT8" s="140"/>
      <c r="DU8" s="140"/>
      <c r="DV8" s="140"/>
      <c r="DW8" s="140"/>
      <c r="DX8" s="140"/>
      <c r="DY8" s="140"/>
      <c r="DZ8" s="140"/>
      <c r="EA8" s="140"/>
      <c r="EB8" s="140"/>
      <c r="EC8" s="140"/>
      <c r="ED8" s="140"/>
      <c r="EE8" s="140"/>
      <c r="EF8" s="140" t="s">
        <v>349</v>
      </c>
      <c r="EG8" s="140"/>
      <c r="EH8" s="140"/>
      <c r="EI8" s="140"/>
      <c r="EJ8" s="140"/>
      <c r="EK8" s="140"/>
      <c r="EL8" s="140"/>
      <c r="EM8" s="140"/>
      <c r="EN8" s="140"/>
      <c r="EO8" s="140"/>
      <c r="EP8" s="140"/>
      <c r="EQ8" s="140"/>
      <c r="ER8" s="140"/>
      <c r="ES8" s="140" t="s">
        <v>350</v>
      </c>
      <c r="ET8" s="140"/>
      <c r="EU8" s="140"/>
      <c r="EV8" s="140"/>
      <c r="EW8" s="140"/>
      <c r="EX8" s="140"/>
      <c r="EY8" s="140"/>
      <c r="EZ8" s="140"/>
      <c r="FA8" s="140"/>
      <c r="FB8" s="140"/>
      <c r="FC8" s="140"/>
      <c r="FD8" s="140"/>
      <c r="FE8" s="140"/>
    </row>
    <row r="9" s="73" customFormat="true" ht="12.75" hidden="false" customHeight="false" outlineLevel="0" collapsed="false">
      <c r="A9" s="70" t="n">
        <v>1</v>
      </c>
      <c r="B9" s="70"/>
      <c r="C9" s="70"/>
      <c r="D9" s="70"/>
      <c r="E9" s="70"/>
      <c r="F9" s="70"/>
      <c r="G9" s="70"/>
      <c r="H9" s="70"/>
      <c r="I9" s="70"/>
      <c r="J9" s="70"/>
      <c r="K9" s="70"/>
      <c r="L9" s="70"/>
      <c r="M9" s="70"/>
      <c r="N9" s="70"/>
      <c r="O9" s="70"/>
      <c r="P9" s="70"/>
      <c r="Q9" s="70"/>
      <c r="R9" s="70"/>
      <c r="S9" s="70"/>
      <c r="T9" s="70"/>
      <c r="U9" s="70"/>
      <c r="V9" s="70"/>
      <c r="W9" s="70" t="n">
        <v>2</v>
      </c>
      <c r="X9" s="70"/>
      <c r="Y9" s="70"/>
      <c r="Z9" s="70"/>
      <c r="AA9" s="70"/>
      <c r="AB9" s="70"/>
      <c r="AC9" s="70"/>
      <c r="AD9" s="70"/>
      <c r="AE9" s="70"/>
      <c r="AF9" s="70"/>
      <c r="AG9" s="70"/>
      <c r="AH9" s="70" t="n">
        <v>3</v>
      </c>
      <c r="AI9" s="70"/>
      <c r="AJ9" s="70"/>
      <c r="AK9" s="70"/>
      <c r="AL9" s="70"/>
      <c r="AM9" s="70"/>
      <c r="AN9" s="70"/>
      <c r="AO9" s="70"/>
      <c r="AP9" s="70"/>
      <c r="AQ9" s="70"/>
      <c r="AR9" s="70"/>
      <c r="AS9" s="70" t="n">
        <v>4</v>
      </c>
      <c r="AT9" s="70"/>
      <c r="AU9" s="70"/>
      <c r="AV9" s="70"/>
      <c r="AW9" s="70"/>
      <c r="AX9" s="70"/>
      <c r="AY9" s="70"/>
      <c r="AZ9" s="70"/>
      <c r="BA9" s="70"/>
      <c r="BB9" s="70"/>
      <c r="BC9" s="70"/>
      <c r="BD9" s="70"/>
      <c r="BE9" s="70"/>
      <c r="BF9" s="70" t="n">
        <v>5</v>
      </c>
      <c r="BG9" s="70"/>
      <c r="BH9" s="70"/>
      <c r="BI9" s="70"/>
      <c r="BJ9" s="70"/>
      <c r="BK9" s="70"/>
      <c r="BL9" s="70"/>
      <c r="BM9" s="70"/>
      <c r="BN9" s="70"/>
      <c r="BO9" s="70"/>
      <c r="BP9" s="70"/>
      <c r="BQ9" s="70"/>
      <c r="BR9" s="70"/>
      <c r="BS9" s="70" t="n">
        <v>6</v>
      </c>
      <c r="BT9" s="70"/>
      <c r="BU9" s="70"/>
      <c r="BV9" s="70"/>
      <c r="BW9" s="70"/>
      <c r="BX9" s="70"/>
      <c r="BY9" s="70"/>
      <c r="BZ9" s="70"/>
      <c r="CA9" s="70"/>
      <c r="CB9" s="70"/>
      <c r="CC9" s="70"/>
      <c r="CD9" s="70"/>
      <c r="CE9" s="70"/>
      <c r="CF9" s="70" t="n">
        <v>7</v>
      </c>
      <c r="CG9" s="70"/>
      <c r="CH9" s="70"/>
      <c r="CI9" s="70"/>
      <c r="CJ9" s="70"/>
      <c r="CK9" s="70"/>
      <c r="CL9" s="70"/>
      <c r="CM9" s="70"/>
      <c r="CN9" s="70"/>
      <c r="CO9" s="70"/>
      <c r="CP9" s="70"/>
      <c r="CQ9" s="70"/>
      <c r="CR9" s="70"/>
      <c r="CS9" s="70" t="n">
        <v>8</v>
      </c>
      <c r="CT9" s="70"/>
      <c r="CU9" s="70"/>
      <c r="CV9" s="70"/>
      <c r="CW9" s="70"/>
      <c r="CX9" s="70"/>
      <c r="CY9" s="70"/>
      <c r="CZ9" s="70"/>
      <c r="DA9" s="70"/>
      <c r="DB9" s="70"/>
      <c r="DC9" s="70"/>
      <c r="DD9" s="70"/>
      <c r="DE9" s="70"/>
      <c r="DF9" s="70" t="n">
        <v>9</v>
      </c>
      <c r="DG9" s="70"/>
      <c r="DH9" s="70"/>
      <c r="DI9" s="70"/>
      <c r="DJ9" s="70"/>
      <c r="DK9" s="70"/>
      <c r="DL9" s="70"/>
      <c r="DM9" s="70"/>
      <c r="DN9" s="70"/>
      <c r="DO9" s="70"/>
      <c r="DP9" s="70"/>
      <c r="DQ9" s="70"/>
      <c r="DR9" s="70"/>
      <c r="DS9" s="70" t="n">
        <v>10</v>
      </c>
      <c r="DT9" s="70"/>
      <c r="DU9" s="70"/>
      <c r="DV9" s="70"/>
      <c r="DW9" s="70"/>
      <c r="DX9" s="70"/>
      <c r="DY9" s="70"/>
      <c r="DZ9" s="70"/>
      <c r="EA9" s="70"/>
      <c r="EB9" s="70"/>
      <c r="EC9" s="70"/>
      <c r="ED9" s="70"/>
      <c r="EE9" s="70"/>
      <c r="EF9" s="70" t="n">
        <v>11</v>
      </c>
      <c r="EG9" s="70"/>
      <c r="EH9" s="70"/>
      <c r="EI9" s="70"/>
      <c r="EJ9" s="70"/>
      <c r="EK9" s="70"/>
      <c r="EL9" s="70"/>
      <c r="EM9" s="70"/>
      <c r="EN9" s="70"/>
      <c r="EO9" s="70"/>
      <c r="EP9" s="70"/>
      <c r="EQ9" s="70"/>
      <c r="ER9" s="70"/>
      <c r="ES9" s="70" t="n">
        <v>12</v>
      </c>
      <c r="ET9" s="70"/>
      <c r="EU9" s="70"/>
      <c r="EV9" s="70"/>
      <c r="EW9" s="70"/>
      <c r="EX9" s="70"/>
      <c r="EY9" s="70"/>
      <c r="EZ9" s="70"/>
      <c r="FA9" s="70"/>
      <c r="FB9" s="70"/>
      <c r="FC9" s="70"/>
      <c r="FD9" s="70"/>
      <c r="FE9" s="70"/>
    </row>
    <row r="10" s="73" customFormat="true" ht="45" hidden="false" customHeight="true" outlineLevel="0" collapsed="false">
      <c r="A10" s="141" t="s">
        <v>351</v>
      </c>
      <c r="B10" s="141"/>
      <c r="C10" s="141"/>
      <c r="D10" s="141"/>
      <c r="E10" s="141"/>
      <c r="F10" s="141"/>
      <c r="G10" s="141"/>
      <c r="H10" s="141"/>
      <c r="I10" s="141"/>
      <c r="J10" s="141"/>
      <c r="K10" s="141"/>
      <c r="L10" s="141"/>
      <c r="M10" s="141"/>
      <c r="N10" s="141"/>
      <c r="O10" s="141"/>
      <c r="P10" s="141"/>
      <c r="Q10" s="141"/>
      <c r="R10" s="141"/>
      <c r="S10" s="141"/>
      <c r="T10" s="141"/>
      <c r="U10" s="141"/>
      <c r="V10" s="141"/>
      <c r="W10" s="142" t="s">
        <v>352</v>
      </c>
      <c r="X10" s="142"/>
      <c r="Y10" s="142"/>
      <c r="Z10" s="142"/>
      <c r="AA10" s="142"/>
      <c r="AB10" s="142"/>
      <c r="AC10" s="142"/>
      <c r="AD10" s="142"/>
      <c r="AE10" s="142"/>
      <c r="AF10" s="142"/>
      <c r="AG10" s="142"/>
      <c r="AH10" s="142" t="s">
        <v>99</v>
      </c>
      <c r="AI10" s="142"/>
      <c r="AJ10" s="142"/>
      <c r="AK10" s="142"/>
      <c r="AL10" s="142"/>
      <c r="AM10" s="142"/>
      <c r="AN10" s="142"/>
      <c r="AO10" s="142"/>
      <c r="AP10" s="142"/>
      <c r="AQ10" s="142"/>
      <c r="AR10" s="142"/>
      <c r="AS10" s="143" t="n">
        <f aca="false">AS13</f>
        <v>3550919.97</v>
      </c>
      <c r="AT10" s="143"/>
      <c r="AU10" s="143"/>
      <c r="AV10" s="143"/>
      <c r="AW10" s="143"/>
      <c r="AX10" s="143"/>
      <c r="AY10" s="143"/>
      <c r="AZ10" s="143"/>
      <c r="BA10" s="143"/>
      <c r="BB10" s="143"/>
      <c r="BC10" s="143"/>
      <c r="BD10" s="143"/>
      <c r="BE10" s="143"/>
      <c r="BF10" s="143" t="n">
        <f aca="false">BF13</f>
        <v>2305190.29</v>
      </c>
      <c r="BG10" s="143"/>
      <c r="BH10" s="143"/>
      <c r="BI10" s="143"/>
      <c r="BJ10" s="143"/>
      <c r="BK10" s="143"/>
      <c r="BL10" s="143"/>
      <c r="BM10" s="143"/>
      <c r="BN10" s="143"/>
      <c r="BO10" s="143"/>
      <c r="BP10" s="143"/>
      <c r="BQ10" s="143"/>
      <c r="BR10" s="143"/>
      <c r="BS10" s="143" t="n">
        <f aca="false">BS13</f>
        <v>2293300</v>
      </c>
      <c r="BT10" s="143"/>
      <c r="BU10" s="143"/>
      <c r="BV10" s="143"/>
      <c r="BW10" s="143"/>
      <c r="BX10" s="143"/>
      <c r="BY10" s="143"/>
      <c r="BZ10" s="143"/>
      <c r="CA10" s="143"/>
      <c r="CB10" s="143"/>
      <c r="CC10" s="143"/>
      <c r="CD10" s="143"/>
      <c r="CE10" s="143"/>
      <c r="CF10" s="143" t="n">
        <f aca="false">CF13</f>
        <v>3550919.97</v>
      </c>
      <c r="CG10" s="143"/>
      <c r="CH10" s="143"/>
      <c r="CI10" s="143"/>
      <c r="CJ10" s="143"/>
      <c r="CK10" s="143"/>
      <c r="CL10" s="143"/>
      <c r="CM10" s="143"/>
      <c r="CN10" s="143"/>
      <c r="CO10" s="143"/>
      <c r="CP10" s="143"/>
      <c r="CQ10" s="143"/>
      <c r="CR10" s="143"/>
      <c r="CS10" s="143" t="n">
        <f aca="false">CS13</f>
        <v>2305190.29</v>
      </c>
      <c r="CT10" s="143"/>
      <c r="CU10" s="143"/>
      <c r="CV10" s="143"/>
      <c r="CW10" s="143"/>
      <c r="CX10" s="143"/>
      <c r="CY10" s="143"/>
      <c r="CZ10" s="143"/>
      <c r="DA10" s="143"/>
      <c r="DB10" s="143"/>
      <c r="DC10" s="143"/>
      <c r="DD10" s="143"/>
      <c r="DE10" s="143"/>
      <c r="DF10" s="143" t="n">
        <f aca="false">DF13</f>
        <v>2293300</v>
      </c>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row>
    <row r="11" s="73" customFormat="true" ht="66.75" hidden="false" customHeight="true" outlineLevel="0" collapsed="false">
      <c r="A11" s="141" t="s">
        <v>353</v>
      </c>
      <c r="B11" s="141"/>
      <c r="C11" s="141"/>
      <c r="D11" s="141"/>
      <c r="E11" s="141"/>
      <c r="F11" s="141"/>
      <c r="G11" s="141"/>
      <c r="H11" s="141"/>
      <c r="I11" s="141"/>
      <c r="J11" s="141"/>
      <c r="K11" s="141"/>
      <c r="L11" s="141"/>
      <c r="M11" s="141"/>
      <c r="N11" s="141"/>
      <c r="O11" s="141"/>
      <c r="P11" s="141"/>
      <c r="Q11" s="141"/>
      <c r="R11" s="141"/>
      <c r="S11" s="141"/>
      <c r="T11" s="141"/>
      <c r="U11" s="141"/>
      <c r="V11" s="141"/>
      <c r="W11" s="142" t="s">
        <v>354</v>
      </c>
      <c r="X11" s="142"/>
      <c r="Y11" s="142"/>
      <c r="Z11" s="142"/>
      <c r="AA11" s="142"/>
      <c r="AB11" s="142"/>
      <c r="AC11" s="142"/>
      <c r="AD11" s="142"/>
      <c r="AE11" s="142"/>
      <c r="AF11" s="142"/>
      <c r="AG11" s="142"/>
      <c r="AH11" s="142" t="s">
        <v>99</v>
      </c>
      <c r="AI11" s="142"/>
      <c r="AJ11" s="142"/>
      <c r="AK11" s="142"/>
      <c r="AL11" s="142"/>
      <c r="AM11" s="142"/>
      <c r="AN11" s="142"/>
      <c r="AO11" s="142"/>
      <c r="AP11" s="142"/>
      <c r="AQ11" s="142"/>
      <c r="AR11" s="142"/>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row>
    <row r="12" s="73" customFormat="true" ht="21" hidden="false" customHeight="true" outlineLevel="0" collapsed="false">
      <c r="A12" s="141"/>
      <c r="B12" s="141"/>
      <c r="C12" s="141"/>
      <c r="D12" s="141"/>
      <c r="E12" s="141"/>
      <c r="F12" s="141"/>
      <c r="G12" s="141"/>
      <c r="H12" s="141"/>
      <c r="I12" s="141"/>
      <c r="J12" s="141"/>
      <c r="K12" s="141"/>
      <c r="L12" s="141"/>
      <c r="M12" s="141"/>
      <c r="N12" s="141"/>
      <c r="O12" s="141"/>
      <c r="P12" s="141"/>
      <c r="Q12" s="141"/>
      <c r="R12" s="141"/>
      <c r="S12" s="141"/>
      <c r="T12" s="141"/>
      <c r="U12" s="141"/>
      <c r="V12" s="141"/>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row>
    <row r="13" s="73" customFormat="true" ht="45" hidden="false" customHeight="true" outlineLevel="0" collapsed="false">
      <c r="A13" s="141" t="s">
        <v>355</v>
      </c>
      <c r="B13" s="141"/>
      <c r="C13" s="141"/>
      <c r="D13" s="141"/>
      <c r="E13" s="141"/>
      <c r="F13" s="141"/>
      <c r="G13" s="141"/>
      <c r="H13" s="141"/>
      <c r="I13" s="141"/>
      <c r="J13" s="141"/>
      <c r="K13" s="141"/>
      <c r="L13" s="141"/>
      <c r="M13" s="141"/>
      <c r="N13" s="141"/>
      <c r="O13" s="141"/>
      <c r="P13" s="141"/>
      <c r="Q13" s="141"/>
      <c r="R13" s="141"/>
      <c r="S13" s="141"/>
      <c r="T13" s="141"/>
      <c r="U13" s="141"/>
      <c r="V13" s="141"/>
      <c r="W13" s="142" t="s">
        <v>356</v>
      </c>
      <c r="X13" s="142"/>
      <c r="Y13" s="142"/>
      <c r="Z13" s="142"/>
      <c r="AA13" s="142"/>
      <c r="AB13" s="142"/>
      <c r="AC13" s="142"/>
      <c r="AD13" s="142"/>
      <c r="AE13" s="142"/>
      <c r="AF13" s="142"/>
      <c r="AG13" s="142"/>
      <c r="AH13" s="142" t="s">
        <v>357</v>
      </c>
      <c r="AI13" s="142"/>
      <c r="AJ13" s="142"/>
      <c r="AK13" s="142"/>
      <c r="AL13" s="142"/>
      <c r="AM13" s="142"/>
      <c r="AN13" s="142"/>
      <c r="AO13" s="142"/>
      <c r="AP13" s="142"/>
      <c r="AQ13" s="142"/>
      <c r="AR13" s="142"/>
      <c r="AS13" s="143" t="n">
        <f aca="false">'стр.3_10'!AK74</f>
        <v>3550919.97</v>
      </c>
      <c r="AT13" s="143"/>
      <c r="AU13" s="143"/>
      <c r="AV13" s="143"/>
      <c r="AW13" s="143"/>
      <c r="AX13" s="143"/>
      <c r="AY13" s="143"/>
      <c r="AZ13" s="143"/>
      <c r="BA13" s="143"/>
      <c r="BB13" s="143"/>
      <c r="BC13" s="143"/>
      <c r="BD13" s="143"/>
      <c r="BE13" s="143"/>
      <c r="BF13" s="143" t="n">
        <f aca="false">'стр.3_10 (2)'!AK71</f>
        <v>2305190.29</v>
      </c>
      <c r="BG13" s="143"/>
      <c r="BH13" s="143"/>
      <c r="BI13" s="143"/>
      <c r="BJ13" s="143"/>
      <c r="BK13" s="143"/>
      <c r="BL13" s="143"/>
      <c r="BM13" s="143"/>
      <c r="BN13" s="143"/>
      <c r="BO13" s="143"/>
      <c r="BP13" s="143"/>
      <c r="BQ13" s="143"/>
      <c r="BR13" s="143"/>
      <c r="BS13" s="143" t="n">
        <f aca="false">'стр.3_10 (3)'!AK74</f>
        <v>2293300</v>
      </c>
      <c r="BT13" s="143"/>
      <c r="BU13" s="143"/>
      <c r="BV13" s="143"/>
      <c r="BW13" s="143"/>
      <c r="BX13" s="143"/>
      <c r="BY13" s="143"/>
      <c r="BZ13" s="143"/>
      <c r="CA13" s="143"/>
      <c r="CB13" s="143"/>
      <c r="CC13" s="143"/>
      <c r="CD13" s="143"/>
      <c r="CE13" s="143"/>
      <c r="CF13" s="143" t="n">
        <f aca="false">AS13</f>
        <v>3550919.97</v>
      </c>
      <c r="CG13" s="143"/>
      <c r="CH13" s="143"/>
      <c r="CI13" s="143"/>
      <c r="CJ13" s="143"/>
      <c r="CK13" s="143"/>
      <c r="CL13" s="143"/>
      <c r="CM13" s="143"/>
      <c r="CN13" s="143"/>
      <c r="CO13" s="143"/>
      <c r="CP13" s="143"/>
      <c r="CQ13" s="143"/>
      <c r="CR13" s="143"/>
      <c r="CS13" s="143" t="n">
        <f aca="false">BF13</f>
        <v>2305190.29</v>
      </c>
      <c r="CT13" s="143"/>
      <c r="CU13" s="143"/>
      <c r="CV13" s="143"/>
      <c r="CW13" s="143"/>
      <c r="CX13" s="143"/>
      <c r="CY13" s="143"/>
      <c r="CZ13" s="143"/>
      <c r="DA13" s="143"/>
      <c r="DB13" s="143"/>
      <c r="DC13" s="143"/>
      <c r="DD13" s="143"/>
      <c r="DE13" s="143"/>
      <c r="DF13" s="143" t="n">
        <f aca="false">BS13</f>
        <v>2293300</v>
      </c>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row>
    <row r="14" s="73" customFormat="true" ht="21" hidden="false" customHeight="true" outlineLevel="0" collapsed="false">
      <c r="A14" s="141"/>
      <c r="B14" s="141"/>
      <c r="C14" s="141"/>
      <c r="D14" s="141"/>
      <c r="E14" s="141"/>
      <c r="F14" s="141"/>
      <c r="G14" s="141"/>
      <c r="H14" s="141"/>
      <c r="I14" s="141"/>
      <c r="J14" s="141"/>
      <c r="K14" s="141"/>
      <c r="L14" s="141"/>
      <c r="M14" s="141"/>
      <c r="N14" s="141"/>
      <c r="O14" s="141"/>
      <c r="P14" s="141"/>
      <c r="Q14" s="141"/>
      <c r="R14" s="141"/>
      <c r="S14" s="141"/>
      <c r="T14" s="141"/>
      <c r="U14" s="141"/>
      <c r="V14" s="141"/>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row>
  </sheetData>
  <mergeCells count="121">
    <mergeCell ref="B1:FD1"/>
    <mergeCell ref="BH2:BK2"/>
    <mergeCell ref="BL2:CM2"/>
    <mergeCell ref="CN2:CQ2"/>
    <mergeCell ref="CR2:CU2"/>
    <mergeCell ref="A4:V8"/>
    <mergeCell ref="W4:AG8"/>
    <mergeCell ref="AH4:AR8"/>
    <mergeCell ref="AS4:FE4"/>
    <mergeCell ref="AS5:CE6"/>
    <mergeCell ref="CF5:FE5"/>
    <mergeCell ref="CF6:DR6"/>
    <mergeCell ref="DS6:FE6"/>
    <mergeCell ref="AS7:AX7"/>
    <mergeCell ref="AY7:BA7"/>
    <mergeCell ref="BB7:BE7"/>
    <mergeCell ref="BF7:BK7"/>
    <mergeCell ref="BL7:BN7"/>
    <mergeCell ref="BO7:BR7"/>
    <mergeCell ref="BS7:BX7"/>
    <mergeCell ref="BY7:CA7"/>
    <mergeCell ref="CB7:CE7"/>
    <mergeCell ref="CF7:CK7"/>
    <mergeCell ref="CL7:CN7"/>
    <mergeCell ref="CO7:CR7"/>
    <mergeCell ref="CS7:CX7"/>
    <mergeCell ref="CY7:DA7"/>
    <mergeCell ref="DB7:DE7"/>
    <mergeCell ref="DF7:DK7"/>
    <mergeCell ref="DL7:DN7"/>
    <mergeCell ref="DO7:DR7"/>
    <mergeCell ref="DS7:DX7"/>
    <mergeCell ref="DY7:EA7"/>
    <mergeCell ref="EB7:EE7"/>
    <mergeCell ref="EF7:EK7"/>
    <mergeCell ref="EL7:EN7"/>
    <mergeCell ref="EO7:ER7"/>
    <mergeCell ref="ES7:EX7"/>
    <mergeCell ref="EY7:FA7"/>
    <mergeCell ref="FB7:FE7"/>
    <mergeCell ref="AS8:BE8"/>
    <mergeCell ref="BF8:BR8"/>
    <mergeCell ref="BS8:CE8"/>
    <mergeCell ref="CF8:CR8"/>
    <mergeCell ref="CS8:DE8"/>
    <mergeCell ref="DF8:DR8"/>
    <mergeCell ref="DS8:EE8"/>
    <mergeCell ref="EF8:ER8"/>
    <mergeCell ref="ES8:FE8"/>
    <mergeCell ref="A9:V9"/>
    <mergeCell ref="W9:AG9"/>
    <mergeCell ref="AH9:AR9"/>
    <mergeCell ref="AS9:BE9"/>
    <mergeCell ref="BF9:BR9"/>
    <mergeCell ref="BS9:CE9"/>
    <mergeCell ref="CF9:CR9"/>
    <mergeCell ref="CS9:DE9"/>
    <mergeCell ref="DF9:DR9"/>
    <mergeCell ref="DS9:EE9"/>
    <mergeCell ref="EF9:ER9"/>
    <mergeCell ref="ES9:FE9"/>
    <mergeCell ref="A10:V10"/>
    <mergeCell ref="W10:AG10"/>
    <mergeCell ref="AH10:AR10"/>
    <mergeCell ref="AS10:BE10"/>
    <mergeCell ref="BF10:BR10"/>
    <mergeCell ref="BS10:CE10"/>
    <mergeCell ref="CF10:CR10"/>
    <mergeCell ref="CS10:DE10"/>
    <mergeCell ref="DF10:DR10"/>
    <mergeCell ref="DS10:EE10"/>
    <mergeCell ref="EF10:ER10"/>
    <mergeCell ref="ES10:FE10"/>
    <mergeCell ref="A11:V11"/>
    <mergeCell ref="W11:AG11"/>
    <mergeCell ref="AH11:AR11"/>
    <mergeCell ref="AS11:BE11"/>
    <mergeCell ref="BF11:BR11"/>
    <mergeCell ref="BS11:CE11"/>
    <mergeCell ref="CF11:CR11"/>
    <mergeCell ref="CS11:DE11"/>
    <mergeCell ref="DF11:DR11"/>
    <mergeCell ref="DS11:EE11"/>
    <mergeCell ref="EF11:ER11"/>
    <mergeCell ref="ES11:FE11"/>
    <mergeCell ref="A12:V12"/>
    <mergeCell ref="W12:AG12"/>
    <mergeCell ref="AH12:AR12"/>
    <mergeCell ref="AS12:BE12"/>
    <mergeCell ref="BF12:BR12"/>
    <mergeCell ref="BS12:CE12"/>
    <mergeCell ref="CF12:CR12"/>
    <mergeCell ref="CS12:DE12"/>
    <mergeCell ref="DF12:DR12"/>
    <mergeCell ref="DS12:EE12"/>
    <mergeCell ref="EF12:ER12"/>
    <mergeCell ref="ES12:FE12"/>
    <mergeCell ref="A13:V13"/>
    <mergeCell ref="W13:AG13"/>
    <mergeCell ref="AH13:AR13"/>
    <mergeCell ref="AS13:BE13"/>
    <mergeCell ref="BF13:BR13"/>
    <mergeCell ref="BS13:CE13"/>
    <mergeCell ref="CF13:CR13"/>
    <mergeCell ref="CS13:DE13"/>
    <mergeCell ref="DF13:DR13"/>
    <mergeCell ref="DS13:EE13"/>
    <mergeCell ref="EF13:ER13"/>
    <mergeCell ref="ES13:FE13"/>
    <mergeCell ref="A14:V14"/>
    <mergeCell ref="W14:AG14"/>
    <mergeCell ref="AH14:AR14"/>
    <mergeCell ref="AS14:BE14"/>
    <mergeCell ref="BF14:BR14"/>
    <mergeCell ref="BS14:CE14"/>
    <mergeCell ref="CF14:CR14"/>
    <mergeCell ref="CS14:DE14"/>
    <mergeCell ref="DF14:DR14"/>
    <mergeCell ref="DS14:EE14"/>
    <mergeCell ref="EF14:ER14"/>
    <mergeCell ref="ES14:FE14"/>
  </mergeCells>
  <printOptions headings="false" gridLines="false" gridLinesSet="true" horizontalCentered="false" verticalCentered="false"/>
  <pageMargins left="0.590277777777778" right="0.511805555555556" top="0.786805555555556" bottom="0.39375"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6" activeCellId="0" sqref="BH6:CW6"/>
    </sheetView>
  </sheetViews>
  <sheetFormatPr defaultColWidth="0.84765625" defaultRowHeight="15" zeroHeight="false" outlineLevelRow="0" outlineLevelCol="0"/>
  <cols>
    <col collapsed="false" customWidth="false" hidden="false" outlineLevel="0" max="257" min="1" style="1" width="0.85"/>
  </cols>
  <sheetData>
    <row r="1" s="38" customFormat="true" ht="15" hidden="false" customHeight="true" outlineLevel="0" collapsed="false">
      <c r="A1" s="54"/>
      <c r="B1" s="54"/>
      <c r="C1" s="54"/>
      <c r="D1" s="54"/>
      <c r="E1" s="54"/>
      <c r="F1" s="54"/>
      <c r="G1" s="54"/>
      <c r="H1" s="54"/>
      <c r="I1" s="54"/>
      <c r="J1" s="54"/>
      <c r="K1" s="54"/>
      <c r="L1" s="54"/>
      <c r="M1" s="54"/>
      <c r="N1" s="54"/>
      <c r="O1" s="54"/>
      <c r="P1" s="54"/>
      <c r="Q1" s="54"/>
      <c r="R1" s="54"/>
      <c r="S1" s="54"/>
      <c r="T1" s="54"/>
      <c r="U1" s="54"/>
      <c r="V1" s="54"/>
      <c r="BB1" s="57" t="s">
        <v>358</v>
      </c>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14"/>
      <c r="CU1" s="14"/>
      <c r="CV1" s="14"/>
      <c r="CW1" s="14"/>
      <c r="CX1" s="14"/>
      <c r="CY1" s="14"/>
      <c r="CZ1" s="14"/>
      <c r="DA1" s="14"/>
      <c r="DB1" s="54"/>
      <c r="DC1" s="54"/>
      <c r="DD1" s="54"/>
      <c r="DE1" s="54"/>
      <c r="DF1" s="54"/>
      <c r="DG1" s="54"/>
      <c r="DH1" s="54"/>
      <c r="DI1" s="54"/>
      <c r="DJ1" s="54"/>
      <c r="DK1" s="54"/>
      <c r="DL1" s="54"/>
      <c r="DM1" s="54"/>
      <c r="DN1" s="54"/>
      <c r="DO1" s="54"/>
      <c r="DP1" s="54"/>
      <c r="DQ1" s="54"/>
    </row>
    <row r="2" s="32" customFormat="true" ht="15" hidden="false" customHeight="false" outlineLevel="0" collapsed="false">
      <c r="B2" s="30"/>
      <c r="C2" s="30"/>
      <c r="D2" s="30"/>
      <c r="E2" s="30"/>
      <c r="F2" s="30"/>
      <c r="G2" s="30"/>
      <c r="H2" s="30"/>
      <c r="I2" s="30"/>
      <c r="J2" s="30"/>
      <c r="K2" s="30"/>
      <c r="L2" s="30"/>
      <c r="M2" s="30"/>
      <c r="N2" s="30"/>
      <c r="O2" s="30"/>
      <c r="P2" s="30"/>
      <c r="Q2" s="30"/>
      <c r="R2" s="30"/>
      <c r="S2" s="30"/>
      <c r="T2" s="30"/>
      <c r="U2" s="30"/>
      <c r="W2" s="30"/>
      <c r="X2" s="30"/>
      <c r="Y2" s="30"/>
      <c r="Z2" s="30"/>
      <c r="AA2" s="30"/>
      <c r="AB2" s="30"/>
      <c r="AC2" s="30"/>
      <c r="AD2" s="30"/>
      <c r="AE2" s="30"/>
      <c r="AG2" s="30"/>
      <c r="AH2" s="30"/>
      <c r="AI2" s="30"/>
      <c r="AJ2" s="30"/>
      <c r="AK2" s="30"/>
      <c r="AL2" s="30"/>
      <c r="AN2" s="30"/>
      <c r="AO2" s="30"/>
      <c r="AP2" s="30"/>
      <c r="AQ2" s="13" t="s">
        <v>359</v>
      </c>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8"/>
    </row>
    <row r="3" s="3" customFormat="true" ht="36" hidden="false" customHeight="true" outlineLevel="0" collapsed="false">
      <c r="A3" s="10" t="s">
        <v>360</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row>
    <row r="4" s="3" customFormat="true" ht="12.7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row>
    <row r="5" s="38" customFormat="true" ht="15" hidden="false" customHeight="fals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BH5" s="57" t="s">
        <v>50</v>
      </c>
      <c r="BI5" s="57"/>
      <c r="BJ5" s="57"/>
      <c r="BK5" s="57"/>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57" t="n">
        <v>20</v>
      </c>
      <c r="CN5" s="57"/>
      <c r="CO5" s="57"/>
      <c r="CP5" s="57"/>
      <c r="CQ5" s="16" t="s">
        <v>14</v>
      </c>
      <c r="CR5" s="16"/>
      <c r="CS5" s="16"/>
      <c r="CT5" s="16"/>
      <c r="CU5" s="54" t="s">
        <v>11</v>
      </c>
      <c r="CV5" s="54"/>
      <c r="CW5" s="54"/>
      <c r="CY5" s="145"/>
      <c r="CZ5" s="54"/>
      <c r="DA5" s="54"/>
      <c r="DB5" s="54"/>
      <c r="DC5" s="54"/>
      <c r="DD5" s="54"/>
      <c r="DE5" s="54"/>
      <c r="DF5" s="54"/>
      <c r="DG5" s="54"/>
      <c r="DH5" s="54"/>
      <c r="DI5" s="54"/>
      <c r="DJ5" s="54"/>
      <c r="DK5" s="54"/>
      <c r="DL5" s="54"/>
      <c r="DM5" s="54"/>
      <c r="DN5" s="54"/>
      <c r="DO5" s="54"/>
      <c r="DP5" s="54"/>
      <c r="DQ5" s="54"/>
    </row>
    <row r="6" s="3" customFormat="true" ht="12.75" hidden="false" customHeight="true" outlineLevel="0" collapsed="false">
      <c r="A6" s="58"/>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BH6" s="27" t="s">
        <v>361</v>
      </c>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58"/>
      <c r="CY6" s="58"/>
      <c r="CZ6" s="58"/>
      <c r="DA6" s="58"/>
      <c r="DB6" s="58"/>
      <c r="DC6" s="58"/>
      <c r="DD6" s="58"/>
      <c r="DE6" s="58"/>
      <c r="DF6" s="58"/>
      <c r="DG6" s="58"/>
      <c r="DH6" s="58"/>
      <c r="DI6" s="58"/>
      <c r="DJ6" s="58"/>
      <c r="DK6" s="58"/>
      <c r="DL6" s="58"/>
      <c r="DM6" s="58"/>
      <c r="DN6" s="58"/>
      <c r="DO6" s="58"/>
      <c r="DP6" s="58"/>
      <c r="DQ6" s="58"/>
    </row>
    <row r="7" s="32" customFormat="true" ht="6"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row>
    <row r="8" s="147" customFormat="true" ht="66" hidden="false" customHeight="true" outlineLevel="0" collapsed="false">
      <c r="A8" s="146" t="s">
        <v>362</v>
      </c>
      <c r="B8" s="146"/>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t="s">
        <v>363</v>
      </c>
      <c r="CH8" s="146"/>
      <c r="CI8" s="146"/>
      <c r="CJ8" s="146"/>
      <c r="CK8" s="146"/>
      <c r="CL8" s="146"/>
      <c r="CM8" s="146"/>
      <c r="CN8" s="146"/>
      <c r="CO8" s="146"/>
      <c r="CP8" s="146"/>
      <c r="CQ8" s="146"/>
      <c r="CR8" s="146"/>
      <c r="CS8" s="146"/>
      <c r="CT8" s="146"/>
      <c r="CU8" s="146"/>
      <c r="CV8" s="146"/>
      <c r="CW8" s="146"/>
      <c r="CX8" s="146"/>
      <c r="CY8" s="146"/>
      <c r="CZ8" s="146" t="s">
        <v>364</v>
      </c>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t="s">
        <v>365</v>
      </c>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row>
    <row r="9" s="147" customFormat="true" ht="12.75" hidden="false" customHeight="false" outlineLevel="0" collapsed="false">
      <c r="A9" s="148" t="n">
        <v>1</v>
      </c>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t="n">
        <v>2</v>
      </c>
      <c r="CH9" s="148"/>
      <c r="CI9" s="148"/>
      <c r="CJ9" s="148"/>
      <c r="CK9" s="148"/>
      <c r="CL9" s="148"/>
      <c r="CM9" s="148"/>
      <c r="CN9" s="148"/>
      <c r="CO9" s="148"/>
      <c r="CP9" s="148"/>
      <c r="CQ9" s="148"/>
      <c r="CR9" s="148"/>
      <c r="CS9" s="148"/>
      <c r="CT9" s="148"/>
      <c r="CU9" s="148"/>
      <c r="CV9" s="148"/>
      <c r="CW9" s="148"/>
      <c r="CX9" s="148"/>
      <c r="CY9" s="148"/>
      <c r="CZ9" s="148" t="n">
        <v>3</v>
      </c>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t="n">
        <v>4</v>
      </c>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row>
    <row r="10" s="147" customFormat="true" ht="12.75" hidden="false" customHeight="true" outlineLevel="0" collapsed="false">
      <c r="A10" s="149"/>
      <c r="B10" s="150" t="s">
        <v>366</v>
      </c>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1" t="s">
        <v>99</v>
      </c>
      <c r="CH10" s="151"/>
      <c r="CI10" s="151"/>
      <c r="CJ10" s="151"/>
      <c r="CK10" s="151"/>
      <c r="CL10" s="151"/>
      <c r="CM10" s="151"/>
      <c r="CN10" s="151"/>
      <c r="CO10" s="151"/>
      <c r="CP10" s="151"/>
      <c r="CQ10" s="151"/>
      <c r="CR10" s="151"/>
      <c r="CS10" s="151"/>
      <c r="CT10" s="151"/>
      <c r="CU10" s="151"/>
      <c r="CV10" s="151"/>
      <c r="CW10" s="151"/>
      <c r="CX10" s="151"/>
      <c r="CY10" s="151"/>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row>
    <row r="11" s="147" customFormat="true" ht="12.75" hidden="false" customHeight="true" outlineLevel="0" collapsed="false">
      <c r="A11" s="149"/>
      <c r="B11" s="150" t="s">
        <v>36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1" t="s">
        <v>99</v>
      </c>
      <c r="CH11" s="151"/>
      <c r="CI11" s="151"/>
      <c r="CJ11" s="151"/>
      <c r="CK11" s="151"/>
      <c r="CL11" s="151"/>
      <c r="CM11" s="151"/>
      <c r="CN11" s="151"/>
      <c r="CO11" s="151"/>
      <c r="CP11" s="151"/>
      <c r="CQ11" s="151"/>
      <c r="CR11" s="151"/>
      <c r="CS11" s="151"/>
      <c r="CT11" s="151"/>
      <c r="CU11" s="151"/>
      <c r="CV11" s="151"/>
      <c r="CW11" s="151"/>
      <c r="CX11" s="151"/>
      <c r="CY11" s="151"/>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row>
    <row r="12" s="147" customFormat="true" ht="12.75" hidden="false" customHeight="true" outlineLevel="0" collapsed="false">
      <c r="A12" s="149"/>
      <c r="B12" s="150" t="s">
        <v>83</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1" t="s">
        <v>99</v>
      </c>
      <c r="CH12" s="151"/>
      <c r="CI12" s="151"/>
      <c r="CJ12" s="151"/>
      <c r="CK12" s="151"/>
      <c r="CL12" s="151"/>
      <c r="CM12" s="151"/>
      <c r="CN12" s="151"/>
      <c r="CO12" s="151"/>
      <c r="CP12" s="151"/>
      <c r="CQ12" s="151"/>
      <c r="CR12" s="151"/>
      <c r="CS12" s="151"/>
      <c r="CT12" s="151"/>
      <c r="CU12" s="151"/>
      <c r="CV12" s="151"/>
      <c r="CW12" s="151"/>
      <c r="CX12" s="151"/>
      <c r="CY12" s="151"/>
      <c r="CZ12" s="152" t="s">
        <v>99</v>
      </c>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t="s">
        <v>99</v>
      </c>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row>
    <row r="13" s="147" customFormat="true" ht="12.75" hidden="false" customHeight="true" outlineLevel="0" collapsed="false">
      <c r="A13" s="149"/>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1"/>
      <c r="CH13" s="151"/>
      <c r="CI13" s="151"/>
      <c r="CJ13" s="151"/>
      <c r="CK13" s="151"/>
      <c r="CL13" s="151"/>
      <c r="CM13" s="151"/>
      <c r="CN13" s="151"/>
      <c r="CO13" s="151"/>
      <c r="CP13" s="151"/>
      <c r="CQ13" s="151"/>
      <c r="CR13" s="151"/>
      <c r="CS13" s="151"/>
      <c r="CT13" s="151"/>
      <c r="CU13" s="151"/>
      <c r="CV13" s="151"/>
      <c r="CW13" s="151"/>
      <c r="CX13" s="151"/>
      <c r="CY13" s="151"/>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row>
    <row r="14" s="147" customFormat="true" ht="12.75" hidden="false" customHeight="true" outlineLevel="0" collapsed="false">
      <c r="A14" s="149"/>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1"/>
      <c r="CH14" s="151"/>
      <c r="CI14" s="151"/>
      <c r="CJ14" s="151"/>
      <c r="CK14" s="151"/>
      <c r="CL14" s="151"/>
      <c r="CM14" s="151"/>
      <c r="CN14" s="151"/>
      <c r="CO14" s="151"/>
      <c r="CP14" s="151"/>
      <c r="CQ14" s="151"/>
      <c r="CR14" s="151"/>
      <c r="CS14" s="151"/>
      <c r="CT14" s="151"/>
      <c r="CU14" s="151"/>
      <c r="CV14" s="151"/>
      <c r="CW14" s="151"/>
      <c r="CX14" s="151"/>
      <c r="CY14" s="151"/>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row>
    <row r="15" s="147" customFormat="true" ht="12.75" hidden="false" customHeight="true" outlineLevel="0" collapsed="false">
      <c r="A15" s="149"/>
      <c r="B15" s="150" t="s">
        <v>368</v>
      </c>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1"/>
      <c r="CH15" s="151"/>
      <c r="CI15" s="151"/>
      <c r="CJ15" s="151"/>
      <c r="CK15" s="151"/>
      <c r="CL15" s="151"/>
      <c r="CM15" s="151"/>
      <c r="CN15" s="151"/>
      <c r="CO15" s="151"/>
      <c r="CP15" s="151"/>
      <c r="CQ15" s="151"/>
      <c r="CR15" s="151"/>
      <c r="CS15" s="151"/>
      <c r="CT15" s="151"/>
      <c r="CU15" s="151"/>
      <c r="CV15" s="151"/>
      <c r="CW15" s="151"/>
      <c r="CX15" s="151"/>
      <c r="CY15" s="151"/>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row>
    <row r="16" s="147" customFormat="true" ht="12.75" hidden="false" customHeight="true" outlineLevel="0" collapsed="false">
      <c r="A16" s="149"/>
      <c r="B16" s="150" t="s">
        <v>83</v>
      </c>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1" t="s">
        <v>99</v>
      </c>
      <c r="CH16" s="151"/>
      <c r="CI16" s="151"/>
      <c r="CJ16" s="151"/>
      <c r="CK16" s="151"/>
      <c r="CL16" s="151"/>
      <c r="CM16" s="151"/>
      <c r="CN16" s="151"/>
      <c r="CO16" s="151"/>
      <c r="CP16" s="151"/>
      <c r="CQ16" s="151"/>
      <c r="CR16" s="151"/>
      <c r="CS16" s="151"/>
      <c r="CT16" s="151"/>
      <c r="CU16" s="151"/>
      <c r="CV16" s="151"/>
      <c r="CW16" s="151"/>
      <c r="CX16" s="151"/>
      <c r="CY16" s="151"/>
      <c r="CZ16" s="152" t="s">
        <v>99</v>
      </c>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t="s">
        <v>99</v>
      </c>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row>
    <row r="17" s="147" customFormat="true" ht="12.75" hidden="false" customHeight="true" outlineLevel="0" collapsed="false">
      <c r="A17" s="149"/>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1"/>
      <c r="CH17" s="151"/>
      <c r="CI17" s="151"/>
      <c r="CJ17" s="151"/>
      <c r="CK17" s="151"/>
      <c r="CL17" s="151"/>
      <c r="CM17" s="151"/>
      <c r="CN17" s="151"/>
      <c r="CO17" s="151"/>
      <c r="CP17" s="151"/>
      <c r="CQ17" s="151"/>
      <c r="CR17" s="151"/>
      <c r="CS17" s="151"/>
      <c r="CT17" s="151"/>
      <c r="CU17" s="151"/>
      <c r="CV17" s="151"/>
      <c r="CW17" s="151"/>
      <c r="CX17" s="151"/>
      <c r="CY17" s="151"/>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row>
    <row r="18" s="153" customFormat="true" ht="12.75" hidden="false" customHeight="true" outlineLevel="0" collapsed="false">
      <c r="A18" s="149"/>
      <c r="B18" s="150" t="s">
        <v>369</v>
      </c>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1" t="s">
        <v>99</v>
      </c>
      <c r="CH18" s="151"/>
      <c r="CI18" s="151"/>
      <c r="CJ18" s="151"/>
      <c r="CK18" s="151"/>
      <c r="CL18" s="151"/>
      <c r="CM18" s="151"/>
      <c r="CN18" s="151"/>
      <c r="CO18" s="151"/>
      <c r="CP18" s="151"/>
      <c r="CQ18" s="151"/>
      <c r="CR18" s="151"/>
      <c r="CS18" s="151"/>
      <c r="CT18" s="151"/>
      <c r="CU18" s="151"/>
      <c r="CV18" s="151"/>
      <c r="CW18" s="151"/>
      <c r="CX18" s="151"/>
      <c r="CY18" s="151"/>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row>
    <row r="19" s="147" customFormat="true" ht="12.75" hidden="false" customHeight="true" outlineLevel="0" collapsed="false">
      <c r="A19" s="154"/>
      <c r="B19" s="150" t="s">
        <v>83</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1" t="s">
        <v>99</v>
      </c>
      <c r="CH19" s="151"/>
      <c r="CI19" s="151"/>
      <c r="CJ19" s="151"/>
      <c r="CK19" s="151"/>
      <c r="CL19" s="151"/>
      <c r="CM19" s="151"/>
      <c r="CN19" s="151"/>
      <c r="CO19" s="151"/>
      <c r="CP19" s="151"/>
      <c r="CQ19" s="151"/>
      <c r="CR19" s="151"/>
      <c r="CS19" s="151"/>
      <c r="CT19" s="151"/>
      <c r="CU19" s="151"/>
      <c r="CV19" s="151"/>
      <c r="CW19" s="151"/>
      <c r="CX19" s="151"/>
      <c r="CY19" s="151"/>
      <c r="CZ19" s="152" t="s">
        <v>99</v>
      </c>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t="s">
        <v>99</v>
      </c>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row>
    <row r="20" s="147" customFormat="true" ht="12.75" hidden="false" customHeight="true" outlineLevel="0" collapsed="false">
      <c r="A20" s="149"/>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1"/>
      <c r="CH20" s="151"/>
      <c r="CI20" s="151"/>
      <c r="CJ20" s="151"/>
      <c r="CK20" s="151"/>
      <c r="CL20" s="151"/>
      <c r="CM20" s="151"/>
      <c r="CN20" s="151"/>
      <c r="CO20" s="151"/>
      <c r="CP20" s="151"/>
      <c r="CQ20" s="151"/>
      <c r="CR20" s="151"/>
      <c r="CS20" s="151"/>
      <c r="CT20" s="151"/>
      <c r="CU20" s="151"/>
      <c r="CV20" s="151"/>
      <c r="CW20" s="151"/>
      <c r="CX20" s="151"/>
      <c r="CY20" s="151"/>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row>
    <row r="21" s="147" customFormat="true" ht="12.75" hidden="false" customHeight="true" outlineLevel="0" collapsed="false">
      <c r="A21" s="149"/>
      <c r="B21" s="150" t="s">
        <v>370</v>
      </c>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1" t="s">
        <v>99</v>
      </c>
      <c r="CH21" s="151"/>
      <c r="CI21" s="151"/>
      <c r="CJ21" s="151"/>
      <c r="CK21" s="151"/>
      <c r="CL21" s="151"/>
      <c r="CM21" s="151"/>
      <c r="CN21" s="151"/>
      <c r="CO21" s="151"/>
      <c r="CP21" s="151"/>
      <c r="CQ21" s="151"/>
      <c r="CR21" s="151"/>
      <c r="CS21" s="151"/>
      <c r="CT21" s="151"/>
      <c r="CU21" s="151"/>
      <c r="CV21" s="151"/>
      <c r="CW21" s="151"/>
      <c r="CX21" s="151"/>
      <c r="CY21" s="151"/>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row>
    <row r="22" customFormat="false" ht="3" hidden="false" customHeight="true" outlineLevel="0" collapsed="false"/>
    <row r="23" s="2" customFormat="true" ht="12" hidden="false" customHeight="false" outlineLevel="0" collapsed="false">
      <c r="A23" s="132" t="s">
        <v>371</v>
      </c>
    </row>
    <row r="25" customFormat="false" ht="15" hidden="false" customHeight="true" outlineLevel="0" collapsed="false">
      <c r="A25" s="8" t="s">
        <v>372</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row>
    <row r="26" customFormat="false" ht="12.75" hidden="false" customHeight="true" outlineLevel="0" collapsed="false"/>
    <row r="27" s="73" customFormat="true" ht="41.25" hidden="false" customHeight="true" outlineLevel="0" collapsed="false">
      <c r="A27" s="155" t="s">
        <v>54</v>
      </c>
      <c r="B27" s="155"/>
      <c r="C27" s="155"/>
      <c r="D27" s="155"/>
      <c r="E27" s="155"/>
      <c r="F27" s="155"/>
      <c r="G27" s="155"/>
      <c r="H27" s="148" t="s">
        <v>373</v>
      </c>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t="s">
        <v>374</v>
      </c>
      <c r="AQ27" s="148"/>
      <c r="AR27" s="148"/>
      <c r="AS27" s="148"/>
      <c r="AT27" s="148"/>
      <c r="AU27" s="148"/>
      <c r="AV27" s="148"/>
      <c r="AW27" s="148"/>
      <c r="AX27" s="148"/>
      <c r="AY27" s="148"/>
      <c r="AZ27" s="148"/>
      <c r="BA27" s="148"/>
      <c r="BB27" s="148"/>
      <c r="BC27" s="148"/>
      <c r="BD27" s="148"/>
      <c r="BE27" s="148" t="s">
        <v>375</v>
      </c>
      <c r="BF27" s="148"/>
      <c r="BG27" s="148"/>
      <c r="BH27" s="148"/>
      <c r="BI27" s="148"/>
      <c r="BJ27" s="148"/>
      <c r="BK27" s="148"/>
      <c r="BL27" s="148"/>
      <c r="BM27" s="148"/>
      <c r="BN27" s="148"/>
      <c r="BO27" s="148"/>
      <c r="BP27" s="148"/>
      <c r="BQ27" s="148"/>
      <c r="BR27" s="148"/>
      <c r="BS27" s="148"/>
      <c r="BT27" s="155" t="s">
        <v>376</v>
      </c>
      <c r="BU27" s="155"/>
      <c r="BV27" s="155"/>
      <c r="BW27" s="155"/>
      <c r="BX27" s="155"/>
      <c r="BY27" s="155"/>
      <c r="BZ27" s="155"/>
      <c r="CA27" s="155"/>
      <c r="CB27" s="155"/>
      <c r="CC27" s="155"/>
      <c r="CD27" s="155"/>
      <c r="CE27" s="155"/>
      <c r="CF27" s="155"/>
      <c r="CG27" s="155"/>
      <c r="CH27" s="155"/>
      <c r="CI27" s="155" t="s">
        <v>377</v>
      </c>
      <c r="CJ27" s="155"/>
      <c r="CK27" s="155"/>
      <c r="CL27" s="155"/>
      <c r="CM27" s="155"/>
      <c r="CN27" s="155"/>
      <c r="CO27" s="155"/>
      <c r="CP27" s="155"/>
      <c r="CQ27" s="155"/>
      <c r="CR27" s="155"/>
      <c r="CS27" s="155"/>
      <c r="CT27" s="155"/>
      <c r="CU27" s="155"/>
      <c r="CV27" s="155"/>
      <c r="CW27" s="155"/>
      <c r="CX27" s="155" t="s">
        <v>378</v>
      </c>
      <c r="CY27" s="155"/>
      <c r="CZ27" s="155"/>
      <c r="DA27" s="155"/>
      <c r="DB27" s="155"/>
      <c r="DC27" s="155"/>
      <c r="DD27" s="155"/>
      <c r="DE27" s="155"/>
      <c r="DF27" s="155"/>
      <c r="DG27" s="155"/>
      <c r="DH27" s="155"/>
      <c r="DI27" s="155"/>
      <c r="DJ27" s="155"/>
      <c r="DK27" s="155"/>
      <c r="DL27" s="155"/>
      <c r="DM27" s="155" t="s">
        <v>379</v>
      </c>
      <c r="DN27" s="155"/>
      <c r="DO27" s="155"/>
      <c r="DP27" s="155"/>
      <c r="DQ27" s="155"/>
      <c r="DR27" s="155"/>
      <c r="DS27" s="155"/>
      <c r="DT27" s="155"/>
      <c r="DU27" s="155"/>
      <c r="DV27" s="155"/>
      <c r="DW27" s="155"/>
      <c r="DX27" s="155"/>
      <c r="DY27" s="155"/>
      <c r="DZ27" s="155"/>
      <c r="EA27" s="155"/>
      <c r="EB27" s="155" t="s">
        <v>380</v>
      </c>
      <c r="EC27" s="155"/>
      <c r="ED27" s="155"/>
      <c r="EE27" s="155"/>
      <c r="EF27" s="155"/>
      <c r="EG27" s="155"/>
      <c r="EH27" s="155"/>
      <c r="EI27" s="155"/>
      <c r="EJ27" s="155"/>
      <c r="EK27" s="155"/>
      <c r="EL27" s="155"/>
      <c r="EM27" s="155"/>
      <c r="EN27" s="155"/>
      <c r="EO27" s="155"/>
      <c r="EP27" s="155"/>
      <c r="EQ27" s="155" t="s">
        <v>381</v>
      </c>
      <c r="ER27" s="155"/>
      <c r="ES27" s="155"/>
      <c r="ET27" s="155"/>
      <c r="EU27" s="155"/>
      <c r="EV27" s="155"/>
      <c r="EW27" s="155"/>
      <c r="EX27" s="155"/>
      <c r="EY27" s="155"/>
      <c r="EZ27" s="155"/>
      <c r="FA27" s="155"/>
      <c r="FB27" s="155"/>
      <c r="FC27" s="155"/>
      <c r="FD27" s="155"/>
      <c r="FE27" s="155"/>
    </row>
    <row r="28" s="73" customFormat="true" ht="12.75" hidden="false" customHeight="false" outlineLevel="0" collapsed="false">
      <c r="A28" s="148" t="n">
        <v>1</v>
      </c>
      <c r="B28" s="148"/>
      <c r="C28" s="148"/>
      <c r="D28" s="148"/>
      <c r="E28" s="148"/>
      <c r="F28" s="148"/>
      <c r="G28" s="148"/>
      <c r="H28" s="148" t="n">
        <v>2</v>
      </c>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t="n">
        <v>3</v>
      </c>
      <c r="AQ28" s="148"/>
      <c r="AR28" s="148"/>
      <c r="AS28" s="148"/>
      <c r="AT28" s="148"/>
      <c r="AU28" s="148"/>
      <c r="AV28" s="148"/>
      <c r="AW28" s="148"/>
      <c r="AX28" s="148"/>
      <c r="AY28" s="148"/>
      <c r="AZ28" s="148"/>
      <c r="BA28" s="148"/>
      <c r="BB28" s="148"/>
      <c r="BC28" s="148"/>
      <c r="BD28" s="148"/>
      <c r="BE28" s="148" t="n">
        <v>4</v>
      </c>
      <c r="BF28" s="148"/>
      <c r="BG28" s="148"/>
      <c r="BH28" s="148"/>
      <c r="BI28" s="148"/>
      <c r="BJ28" s="148"/>
      <c r="BK28" s="148"/>
      <c r="BL28" s="148"/>
      <c r="BM28" s="148"/>
      <c r="BN28" s="148"/>
      <c r="BO28" s="148"/>
      <c r="BP28" s="148"/>
      <c r="BQ28" s="148"/>
      <c r="BR28" s="148"/>
      <c r="BS28" s="148"/>
      <c r="BT28" s="148" t="n">
        <v>5</v>
      </c>
      <c r="BU28" s="148"/>
      <c r="BV28" s="148"/>
      <c r="BW28" s="148"/>
      <c r="BX28" s="148"/>
      <c r="BY28" s="148"/>
      <c r="BZ28" s="148"/>
      <c r="CA28" s="148"/>
      <c r="CB28" s="148"/>
      <c r="CC28" s="148"/>
      <c r="CD28" s="148"/>
      <c r="CE28" s="148"/>
      <c r="CF28" s="148"/>
      <c r="CG28" s="148"/>
      <c r="CH28" s="148"/>
      <c r="CI28" s="148" t="n">
        <v>6</v>
      </c>
      <c r="CJ28" s="148"/>
      <c r="CK28" s="148"/>
      <c r="CL28" s="148"/>
      <c r="CM28" s="148"/>
      <c r="CN28" s="148"/>
      <c r="CO28" s="148"/>
      <c r="CP28" s="148"/>
      <c r="CQ28" s="148"/>
      <c r="CR28" s="148"/>
      <c r="CS28" s="148"/>
      <c r="CT28" s="148"/>
      <c r="CU28" s="148"/>
      <c r="CV28" s="148"/>
      <c r="CW28" s="148"/>
      <c r="CX28" s="148" t="n">
        <v>7</v>
      </c>
      <c r="CY28" s="148"/>
      <c r="CZ28" s="148"/>
      <c r="DA28" s="148"/>
      <c r="DB28" s="148"/>
      <c r="DC28" s="148"/>
      <c r="DD28" s="148"/>
      <c r="DE28" s="148"/>
      <c r="DF28" s="148"/>
      <c r="DG28" s="148"/>
      <c r="DH28" s="148"/>
      <c r="DI28" s="148"/>
      <c r="DJ28" s="148"/>
      <c r="DK28" s="148"/>
      <c r="DL28" s="148"/>
      <c r="DM28" s="148" t="n">
        <v>8</v>
      </c>
      <c r="DN28" s="148"/>
      <c r="DO28" s="148"/>
      <c r="DP28" s="148"/>
      <c r="DQ28" s="148"/>
      <c r="DR28" s="148"/>
      <c r="DS28" s="148"/>
      <c r="DT28" s="148"/>
      <c r="DU28" s="148"/>
      <c r="DV28" s="148"/>
      <c r="DW28" s="148"/>
      <c r="DX28" s="148"/>
      <c r="DY28" s="148"/>
      <c r="DZ28" s="148"/>
      <c r="EA28" s="148"/>
      <c r="EB28" s="148" t="n">
        <v>9</v>
      </c>
      <c r="EC28" s="148"/>
      <c r="ED28" s="148"/>
      <c r="EE28" s="148"/>
      <c r="EF28" s="148"/>
      <c r="EG28" s="148"/>
      <c r="EH28" s="148"/>
      <c r="EI28" s="148"/>
      <c r="EJ28" s="148"/>
      <c r="EK28" s="148"/>
      <c r="EL28" s="148"/>
      <c r="EM28" s="148"/>
      <c r="EN28" s="148"/>
      <c r="EO28" s="148"/>
      <c r="EP28" s="148"/>
      <c r="EQ28" s="148" t="n">
        <v>10</v>
      </c>
      <c r="ER28" s="148"/>
      <c r="ES28" s="148"/>
      <c r="ET28" s="148"/>
      <c r="EU28" s="148"/>
      <c r="EV28" s="148"/>
      <c r="EW28" s="148"/>
      <c r="EX28" s="148"/>
      <c r="EY28" s="148"/>
      <c r="EZ28" s="148"/>
      <c r="FA28" s="148"/>
      <c r="FB28" s="148"/>
      <c r="FC28" s="148"/>
      <c r="FD28" s="148"/>
      <c r="FE28" s="148"/>
    </row>
    <row r="29" s="73" customFormat="true" ht="15" hidden="false" customHeight="true" outlineLevel="0" collapsed="false">
      <c r="A29" s="151"/>
      <c r="B29" s="151"/>
      <c r="C29" s="151"/>
      <c r="D29" s="151"/>
      <c r="E29" s="151"/>
      <c r="F29" s="151"/>
      <c r="G29" s="151"/>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2"/>
      <c r="AQ29" s="152"/>
      <c r="AR29" s="152"/>
      <c r="AS29" s="152"/>
      <c r="AT29" s="152"/>
      <c r="AU29" s="152"/>
      <c r="AV29" s="152"/>
      <c r="AW29" s="152"/>
      <c r="AX29" s="152"/>
      <c r="AY29" s="152"/>
      <c r="AZ29" s="152"/>
      <c r="BA29" s="152"/>
      <c r="BB29" s="152"/>
      <c r="BC29" s="152"/>
      <c r="BD29" s="152"/>
      <c r="BE29" s="156"/>
      <c r="BF29" s="156"/>
      <c r="BG29" s="156"/>
      <c r="BH29" s="156"/>
      <c r="BI29" s="156"/>
      <c r="BJ29" s="156"/>
      <c r="BK29" s="156"/>
      <c r="BL29" s="156"/>
      <c r="BM29" s="156"/>
      <c r="BN29" s="156"/>
      <c r="BO29" s="156"/>
      <c r="BP29" s="156"/>
      <c r="BQ29" s="156"/>
      <c r="BR29" s="156"/>
      <c r="BS29" s="156"/>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1"/>
      <c r="EC29" s="151"/>
      <c r="ED29" s="151"/>
      <c r="EE29" s="151"/>
      <c r="EF29" s="151"/>
      <c r="EG29" s="151"/>
      <c r="EH29" s="151"/>
      <c r="EI29" s="151"/>
      <c r="EJ29" s="151"/>
      <c r="EK29" s="151"/>
      <c r="EL29" s="151"/>
      <c r="EM29" s="151"/>
      <c r="EN29" s="151"/>
      <c r="EO29" s="151"/>
      <c r="EP29" s="151"/>
      <c r="EQ29" s="151"/>
      <c r="ER29" s="151"/>
      <c r="ES29" s="151"/>
      <c r="ET29" s="151"/>
      <c r="EU29" s="151"/>
      <c r="EV29" s="151"/>
      <c r="EW29" s="151"/>
      <c r="EX29" s="151"/>
      <c r="EY29" s="151"/>
      <c r="EZ29" s="151"/>
      <c r="FA29" s="151"/>
      <c r="FB29" s="151"/>
      <c r="FC29" s="151"/>
      <c r="FD29" s="151"/>
      <c r="FE29" s="151"/>
    </row>
    <row r="30" s="73" customFormat="true" ht="15" hidden="false" customHeight="true" outlineLevel="0" collapsed="false">
      <c r="A30" s="151"/>
      <c r="B30" s="151"/>
      <c r="C30" s="151"/>
      <c r="D30" s="151"/>
      <c r="E30" s="151"/>
      <c r="F30" s="151"/>
      <c r="G30" s="151"/>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2"/>
      <c r="AQ30" s="152"/>
      <c r="AR30" s="152"/>
      <c r="AS30" s="152"/>
      <c r="AT30" s="152"/>
      <c r="AU30" s="152"/>
      <c r="AV30" s="152"/>
      <c r="AW30" s="152"/>
      <c r="AX30" s="152"/>
      <c r="AY30" s="152"/>
      <c r="AZ30" s="152"/>
      <c r="BA30" s="152"/>
      <c r="BB30" s="152"/>
      <c r="BC30" s="152"/>
      <c r="BD30" s="152"/>
      <c r="BE30" s="156"/>
      <c r="BF30" s="156"/>
      <c r="BG30" s="156"/>
      <c r="BH30" s="156"/>
      <c r="BI30" s="156"/>
      <c r="BJ30" s="156"/>
      <c r="BK30" s="156"/>
      <c r="BL30" s="156"/>
      <c r="BM30" s="156"/>
      <c r="BN30" s="156"/>
      <c r="BO30" s="156"/>
      <c r="BP30" s="156"/>
      <c r="BQ30" s="156"/>
      <c r="BR30" s="156"/>
      <c r="BS30" s="156"/>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1"/>
      <c r="EC30" s="151"/>
      <c r="ED30" s="151"/>
      <c r="EE30" s="151"/>
      <c r="EF30" s="151"/>
      <c r="EG30" s="151"/>
      <c r="EH30" s="151"/>
      <c r="EI30" s="151"/>
      <c r="EJ30" s="151"/>
      <c r="EK30" s="151"/>
      <c r="EL30" s="151"/>
      <c r="EM30" s="151"/>
      <c r="EN30" s="151"/>
      <c r="EO30" s="151"/>
      <c r="EP30" s="151"/>
      <c r="EQ30" s="151"/>
      <c r="ER30" s="151"/>
      <c r="ES30" s="151"/>
      <c r="ET30" s="151"/>
      <c r="EU30" s="151"/>
      <c r="EV30" s="151"/>
      <c r="EW30" s="151"/>
      <c r="EX30" s="151"/>
      <c r="EY30" s="151"/>
      <c r="EZ30" s="151"/>
      <c r="FA30" s="151"/>
      <c r="FB30" s="151"/>
      <c r="FC30" s="151"/>
      <c r="FD30" s="151"/>
      <c r="FE30" s="151"/>
    </row>
  </sheetData>
  <mergeCells count="107">
    <mergeCell ref="BB1:CS1"/>
    <mergeCell ref="CT1:DA1"/>
    <mergeCell ref="AR2:EJ2"/>
    <mergeCell ref="A3:FE3"/>
    <mergeCell ref="BH5:BK5"/>
    <mergeCell ref="BL5:CL5"/>
    <mergeCell ref="CM5:CP5"/>
    <mergeCell ref="CQ5:CT5"/>
    <mergeCell ref="CU5:CW5"/>
    <mergeCell ref="BH6:CW6"/>
    <mergeCell ref="A8:CF8"/>
    <mergeCell ref="CG8:CY8"/>
    <mergeCell ref="CZ8:EB8"/>
    <mergeCell ref="EC8:FE8"/>
    <mergeCell ref="A9:CF9"/>
    <mergeCell ref="CG9:CY9"/>
    <mergeCell ref="CZ9:EB9"/>
    <mergeCell ref="EC9:FE9"/>
    <mergeCell ref="B10:CF10"/>
    <mergeCell ref="CG10:CY10"/>
    <mergeCell ref="CZ10:EB10"/>
    <mergeCell ref="EC10:FE10"/>
    <mergeCell ref="B11:CF11"/>
    <mergeCell ref="CG11:CY11"/>
    <mergeCell ref="CZ11:EB11"/>
    <mergeCell ref="EC11:FE11"/>
    <mergeCell ref="B12:CF12"/>
    <mergeCell ref="CG12:CY12"/>
    <mergeCell ref="CZ12:EB12"/>
    <mergeCell ref="EC12:FE12"/>
    <mergeCell ref="B13:CF13"/>
    <mergeCell ref="CG13:CY13"/>
    <mergeCell ref="CZ13:EB13"/>
    <mergeCell ref="EC13:FE13"/>
    <mergeCell ref="B14:CF14"/>
    <mergeCell ref="CG14:CY14"/>
    <mergeCell ref="CZ14:EB14"/>
    <mergeCell ref="EC14:FE14"/>
    <mergeCell ref="B15:CF15"/>
    <mergeCell ref="CG15:CY15"/>
    <mergeCell ref="CZ15:EB15"/>
    <mergeCell ref="EC15:FE15"/>
    <mergeCell ref="B16:CF16"/>
    <mergeCell ref="CG16:CY16"/>
    <mergeCell ref="CZ16:EB16"/>
    <mergeCell ref="EC16:FE16"/>
    <mergeCell ref="B17:CF17"/>
    <mergeCell ref="CG17:CY17"/>
    <mergeCell ref="CZ17:EB17"/>
    <mergeCell ref="EC17:FE17"/>
    <mergeCell ref="B18:CF18"/>
    <mergeCell ref="CG18:CY18"/>
    <mergeCell ref="CZ18:EB18"/>
    <mergeCell ref="EC18:FE18"/>
    <mergeCell ref="B19:CF19"/>
    <mergeCell ref="CG19:CY19"/>
    <mergeCell ref="CZ19:EB19"/>
    <mergeCell ref="EC19:FE19"/>
    <mergeCell ref="B20:CF20"/>
    <mergeCell ref="CG20:CY20"/>
    <mergeCell ref="CZ20:EB20"/>
    <mergeCell ref="EC20:FE20"/>
    <mergeCell ref="B21:CF21"/>
    <mergeCell ref="CG21:CY21"/>
    <mergeCell ref="CZ21:EB21"/>
    <mergeCell ref="EC21:FE21"/>
    <mergeCell ref="A25:FE25"/>
    <mergeCell ref="A27:G27"/>
    <mergeCell ref="H27:AO27"/>
    <mergeCell ref="AP27:BD27"/>
    <mergeCell ref="BE27:BS27"/>
    <mergeCell ref="BT27:CH27"/>
    <mergeCell ref="CI27:CW27"/>
    <mergeCell ref="CX27:DL27"/>
    <mergeCell ref="DM27:EA27"/>
    <mergeCell ref="EB27:EP27"/>
    <mergeCell ref="EQ27:FE27"/>
    <mergeCell ref="A28:G28"/>
    <mergeCell ref="H28:AO28"/>
    <mergeCell ref="AP28:BD28"/>
    <mergeCell ref="BE28:BS28"/>
    <mergeCell ref="BT28:CH28"/>
    <mergeCell ref="CI28:CW28"/>
    <mergeCell ref="CX28:DL28"/>
    <mergeCell ref="DM28:EA28"/>
    <mergeCell ref="EB28:EP28"/>
    <mergeCell ref="EQ28:FE28"/>
    <mergeCell ref="A29:G29"/>
    <mergeCell ref="H29:AO29"/>
    <mergeCell ref="AP29:BD29"/>
    <mergeCell ref="BE29:BS29"/>
    <mergeCell ref="BT29:CH29"/>
    <mergeCell ref="CI29:CW29"/>
    <mergeCell ref="CX29:DL29"/>
    <mergeCell ref="DM29:EA29"/>
    <mergeCell ref="EB29:EP29"/>
    <mergeCell ref="EQ29:FE29"/>
    <mergeCell ref="A30:G30"/>
    <mergeCell ref="H30:AO30"/>
    <mergeCell ref="AP30:BD30"/>
    <mergeCell ref="BE30:BS30"/>
    <mergeCell ref="BT30:CH30"/>
    <mergeCell ref="CI30:CW30"/>
    <mergeCell ref="CX30:DL30"/>
    <mergeCell ref="DM30:EA30"/>
    <mergeCell ref="EB30:EP30"/>
    <mergeCell ref="EQ30:FE30"/>
  </mergeCells>
  <printOptions headings="false" gridLines="false" gridLinesSet="true" horizontalCentered="false" verticalCentered="false"/>
  <pageMargins left="0.590277777777778" right="0.511805555555556" top="0.786805555555556" bottom="0.39375"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I3" activeCellId="0" sqref="CI3:CW3"/>
    </sheetView>
  </sheetViews>
  <sheetFormatPr defaultColWidth="0.84765625" defaultRowHeight="15" zeroHeight="false" outlineLevelRow="0" outlineLevelCol="0"/>
  <cols>
    <col collapsed="false" customWidth="false" hidden="false" outlineLevel="0" max="257" min="1" style="1" width="0.85"/>
  </cols>
  <sheetData>
    <row r="1" customFormat="false" ht="15" hidden="false" customHeight="false" outlineLevel="0" collapsed="false">
      <c r="A1" s="56"/>
      <c r="B1" s="8" t="s">
        <v>382</v>
      </c>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56"/>
    </row>
    <row r="2" customFormat="false" ht="12.75" hidden="false" customHeight="true" outlineLevel="0" collapsed="false"/>
    <row r="3" s="73" customFormat="true" ht="41.25" hidden="false" customHeight="true" outlineLevel="0" collapsed="false">
      <c r="A3" s="155" t="s">
        <v>54</v>
      </c>
      <c r="B3" s="155"/>
      <c r="C3" s="155"/>
      <c r="D3" s="155"/>
      <c r="E3" s="155"/>
      <c r="F3" s="155"/>
      <c r="G3" s="155"/>
      <c r="H3" s="148" t="s">
        <v>373</v>
      </c>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t="s">
        <v>374</v>
      </c>
      <c r="AQ3" s="148"/>
      <c r="AR3" s="148"/>
      <c r="AS3" s="148"/>
      <c r="AT3" s="148"/>
      <c r="AU3" s="148"/>
      <c r="AV3" s="148"/>
      <c r="AW3" s="148"/>
      <c r="AX3" s="148"/>
      <c r="AY3" s="148"/>
      <c r="AZ3" s="148"/>
      <c r="BA3" s="148"/>
      <c r="BB3" s="148"/>
      <c r="BC3" s="148"/>
      <c r="BD3" s="148"/>
      <c r="BE3" s="148" t="s">
        <v>375</v>
      </c>
      <c r="BF3" s="148"/>
      <c r="BG3" s="148"/>
      <c r="BH3" s="148"/>
      <c r="BI3" s="148"/>
      <c r="BJ3" s="148"/>
      <c r="BK3" s="148"/>
      <c r="BL3" s="148"/>
      <c r="BM3" s="148"/>
      <c r="BN3" s="148"/>
      <c r="BO3" s="148"/>
      <c r="BP3" s="148"/>
      <c r="BQ3" s="148"/>
      <c r="BR3" s="148"/>
      <c r="BS3" s="148"/>
      <c r="BT3" s="155" t="s">
        <v>376</v>
      </c>
      <c r="BU3" s="155"/>
      <c r="BV3" s="155"/>
      <c r="BW3" s="155"/>
      <c r="BX3" s="155"/>
      <c r="BY3" s="155"/>
      <c r="BZ3" s="155"/>
      <c r="CA3" s="155"/>
      <c r="CB3" s="155"/>
      <c r="CC3" s="155"/>
      <c r="CD3" s="155"/>
      <c r="CE3" s="155"/>
      <c r="CF3" s="155"/>
      <c r="CG3" s="155"/>
      <c r="CH3" s="155"/>
      <c r="CI3" s="155" t="s">
        <v>377</v>
      </c>
      <c r="CJ3" s="155"/>
      <c r="CK3" s="155"/>
      <c r="CL3" s="155"/>
      <c r="CM3" s="155"/>
      <c r="CN3" s="155"/>
      <c r="CO3" s="155"/>
      <c r="CP3" s="155"/>
      <c r="CQ3" s="155"/>
      <c r="CR3" s="155"/>
      <c r="CS3" s="155"/>
      <c r="CT3" s="155"/>
      <c r="CU3" s="155"/>
      <c r="CV3" s="155"/>
      <c r="CW3" s="155"/>
      <c r="CX3" s="155" t="s">
        <v>378</v>
      </c>
      <c r="CY3" s="155"/>
      <c r="CZ3" s="155"/>
      <c r="DA3" s="155"/>
      <c r="DB3" s="155"/>
      <c r="DC3" s="155"/>
      <c r="DD3" s="155"/>
      <c r="DE3" s="155"/>
      <c r="DF3" s="155"/>
      <c r="DG3" s="155"/>
      <c r="DH3" s="155"/>
      <c r="DI3" s="155"/>
      <c r="DJ3" s="155"/>
      <c r="DK3" s="155"/>
      <c r="DL3" s="155"/>
      <c r="DM3" s="155" t="s">
        <v>379</v>
      </c>
      <c r="DN3" s="155"/>
      <c r="DO3" s="155"/>
      <c r="DP3" s="155"/>
      <c r="DQ3" s="155"/>
      <c r="DR3" s="155"/>
      <c r="DS3" s="155"/>
      <c r="DT3" s="155"/>
      <c r="DU3" s="155"/>
      <c r="DV3" s="155"/>
      <c r="DW3" s="155"/>
      <c r="DX3" s="155"/>
      <c r="DY3" s="155"/>
      <c r="DZ3" s="155"/>
      <c r="EA3" s="155"/>
      <c r="EB3" s="155" t="s">
        <v>380</v>
      </c>
      <c r="EC3" s="155"/>
      <c r="ED3" s="155"/>
      <c r="EE3" s="155"/>
      <c r="EF3" s="155"/>
      <c r="EG3" s="155"/>
      <c r="EH3" s="155"/>
      <c r="EI3" s="155"/>
      <c r="EJ3" s="155"/>
      <c r="EK3" s="155"/>
      <c r="EL3" s="155"/>
      <c r="EM3" s="155"/>
      <c r="EN3" s="155"/>
      <c r="EO3" s="155"/>
      <c r="EP3" s="155"/>
      <c r="EQ3" s="155" t="s">
        <v>381</v>
      </c>
      <c r="ER3" s="155"/>
      <c r="ES3" s="155"/>
      <c r="ET3" s="155"/>
      <c r="EU3" s="155"/>
      <c r="EV3" s="155"/>
      <c r="EW3" s="155"/>
      <c r="EX3" s="155"/>
      <c r="EY3" s="155"/>
      <c r="EZ3" s="155"/>
      <c r="FA3" s="155"/>
      <c r="FB3" s="155"/>
      <c r="FC3" s="155"/>
      <c r="FD3" s="155"/>
      <c r="FE3" s="155"/>
    </row>
    <row r="4" s="73" customFormat="true" ht="12.75" hidden="false" customHeight="false" outlineLevel="0" collapsed="false">
      <c r="A4" s="148" t="n">
        <v>1</v>
      </c>
      <c r="B4" s="148"/>
      <c r="C4" s="148"/>
      <c r="D4" s="148"/>
      <c r="E4" s="148"/>
      <c r="F4" s="148"/>
      <c r="G4" s="148"/>
      <c r="H4" s="148" t="n">
        <v>2</v>
      </c>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t="n">
        <v>3</v>
      </c>
      <c r="AQ4" s="148"/>
      <c r="AR4" s="148"/>
      <c r="AS4" s="148"/>
      <c r="AT4" s="148"/>
      <c r="AU4" s="148"/>
      <c r="AV4" s="148"/>
      <c r="AW4" s="148"/>
      <c r="AX4" s="148"/>
      <c r="AY4" s="148"/>
      <c r="AZ4" s="148"/>
      <c r="BA4" s="148"/>
      <c r="BB4" s="148"/>
      <c r="BC4" s="148"/>
      <c r="BD4" s="148"/>
      <c r="BE4" s="148" t="n">
        <v>4</v>
      </c>
      <c r="BF4" s="148"/>
      <c r="BG4" s="148"/>
      <c r="BH4" s="148"/>
      <c r="BI4" s="148"/>
      <c r="BJ4" s="148"/>
      <c r="BK4" s="148"/>
      <c r="BL4" s="148"/>
      <c r="BM4" s="148"/>
      <c r="BN4" s="148"/>
      <c r="BO4" s="148"/>
      <c r="BP4" s="148"/>
      <c r="BQ4" s="148"/>
      <c r="BR4" s="148"/>
      <c r="BS4" s="148"/>
      <c r="BT4" s="148" t="n">
        <v>5</v>
      </c>
      <c r="BU4" s="148"/>
      <c r="BV4" s="148"/>
      <c r="BW4" s="148"/>
      <c r="BX4" s="148"/>
      <c r="BY4" s="148"/>
      <c r="BZ4" s="148"/>
      <c r="CA4" s="148"/>
      <c r="CB4" s="148"/>
      <c r="CC4" s="148"/>
      <c r="CD4" s="148"/>
      <c r="CE4" s="148"/>
      <c r="CF4" s="148"/>
      <c r="CG4" s="148"/>
      <c r="CH4" s="148"/>
      <c r="CI4" s="148" t="n">
        <v>6</v>
      </c>
      <c r="CJ4" s="148"/>
      <c r="CK4" s="148"/>
      <c r="CL4" s="148"/>
      <c r="CM4" s="148"/>
      <c r="CN4" s="148"/>
      <c r="CO4" s="148"/>
      <c r="CP4" s="148"/>
      <c r="CQ4" s="148"/>
      <c r="CR4" s="148"/>
      <c r="CS4" s="148"/>
      <c r="CT4" s="148"/>
      <c r="CU4" s="148"/>
      <c r="CV4" s="148"/>
      <c r="CW4" s="148"/>
      <c r="CX4" s="148" t="n">
        <v>7</v>
      </c>
      <c r="CY4" s="148"/>
      <c r="CZ4" s="148"/>
      <c r="DA4" s="148"/>
      <c r="DB4" s="148"/>
      <c r="DC4" s="148"/>
      <c r="DD4" s="148"/>
      <c r="DE4" s="148"/>
      <c r="DF4" s="148"/>
      <c r="DG4" s="148"/>
      <c r="DH4" s="148"/>
      <c r="DI4" s="148"/>
      <c r="DJ4" s="148"/>
      <c r="DK4" s="148"/>
      <c r="DL4" s="148"/>
      <c r="DM4" s="148" t="n">
        <v>8</v>
      </c>
      <c r="DN4" s="148"/>
      <c r="DO4" s="148"/>
      <c r="DP4" s="148"/>
      <c r="DQ4" s="148"/>
      <c r="DR4" s="148"/>
      <c r="DS4" s="148"/>
      <c r="DT4" s="148"/>
      <c r="DU4" s="148"/>
      <c r="DV4" s="148"/>
      <c r="DW4" s="148"/>
      <c r="DX4" s="148"/>
      <c r="DY4" s="148"/>
      <c r="DZ4" s="148"/>
      <c r="EA4" s="148"/>
      <c r="EB4" s="148" t="n">
        <v>9</v>
      </c>
      <c r="EC4" s="148"/>
      <c r="ED4" s="148"/>
      <c r="EE4" s="148"/>
      <c r="EF4" s="148"/>
      <c r="EG4" s="148"/>
      <c r="EH4" s="148"/>
      <c r="EI4" s="148"/>
      <c r="EJ4" s="148"/>
      <c r="EK4" s="148"/>
      <c r="EL4" s="148"/>
      <c r="EM4" s="148"/>
      <c r="EN4" s="148"/>
      <c r="EO4" s="148"/>
      <c r="EP4" s="148"/>
      <c r="EQ4" s="148" t="n">
        <v>10</v>
      </c>
      <c r="ER4" s="148"/>
      <c r="ES4" s="148"/>
      <c r="ET4" s="148"/>
      <c r="EU4" s="148"/>
      <c r="EV4" s="148"/>
      <c r="EW4" s="148"/>
      <c r="EX4" s="148"/>
      <c r="EY4" s="148"/>
      <c r="EZ4" s="148"/>
      <c r="FA4" s="148"/>
      <c r="FB4" s="148"/>
      <c r="FC4" s="148"/>
      <c r="FD4" s="148"/>
      <c r="FE4" s="148"/>
    </row>
    <row r="5" s="73" customFormat="true" ht="15" hidden="false" customHeight="true" outlineLevel="0" collapsed="false">
      <c r="A5" s="151"/>
      <c r="B5" s="151"/>
      <c r="C5" s="151"/>
      <c r="D5" s="151"/>
      <c r="E5" s="151"/>
      <c r="F5" s="151"/>
      <c r="G5" s="151"/>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2"/>
      <c r="AQ5" s="152"/>
      <c r="AR5" s="152"/>
      <c r="AS5" s="152"/>
      <c r="AT5" s="152"/>
      <c r="AU5" s="152"/>
      <c r="AV5" s="152"/>
      <c r="AW5" s="152"/>
      <c r="AX5" s="152"/>
      <c r="AY5" s="152"/>
      <c r="AZ5" s="152"/>
      <c r="BA5" s="152"/>
      <c r="BB5" s="152"/>
      <c r="BC5" s="152"/>
      <c r="BD5" s="152"/>
      <c r="BE5" s="156"/>
      <c r="BF5" s="156"/>
      <c r="BG5" s="156"/>
      <c r="BH5" s="156"/>
      <c r="BI5" s="156"/>
      <c r="BJ5" s="156"/>
      <c r="BK5" s="156"/>
      <c r="BL5" s="156"/>
      <c r="BM5" s="156"/>
      <c r="BN5" s="156"/>
      <c r="BO5" s="156"/>
      <c r="BP5" s="156"/>
      <c r="BQ5" s="156"/>
      <c r="BR5" s="156"/>
      <c r="BS5" s="156"/>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row>
    <row r="6" s="73" customFormat="true" ht="15" hidden="false" customHeight="true" outlineLevel="0" collapsed="false">
      <c r="A6" s="151"/>
      <c r="B6" s="151"/>
      <c r="C6" s="151"/>
      <c r="D6" s="151"/>
      <c r="E6" s="151"/>
      <c r="F6" s="151"/>
      <c r="G6" s="151"/>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2"/>
      <c r="AQ6" s="152"/>
      <c r="AR6" s="152"/>
      <c r="AS6" s="152"/>
      <c r="AT6" s="152"/>
      <c r="AU6" s="152"/>
      <c r="AV6" s="152"/>
      <c r="AW6" s="152"/>
      <c r="AX6" s="152"/>
      <c r="AY6" s="152"/>
      <c r="AZ6" s="152"/>
      <c r="BA6" s="152"/>
      <c r="BB6" s="152"/>
      <c r="BC6" s="152"/>
      <c r="BD6" s="152"/>
      <c r="BE6" s="156"/>
      <c r="BF6" s="156"/>
      <c r="BG6" s="156"/>
      <c r="BH6" s="156"/>
      <c r="BI6" s="156"/>
      <c r="BJ6" s="156"/>
      <c r="BK6" s="156"/>
      <c r="BL6" s="156"/>
      <c r="BM6" s="156"/>
      <c r="BN6" s="156"/>
      <c r="BO6" s="156"/>
      <c r="BP6" s="156"/>
      <c r="BQ6" s="156"/>
      <c r="BR6" s="156"/>
      <c r="BS6" s="156"/>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row>
    <row r="8" customFormat="false" ht="15" hidden="false" customHeight="true" outlineLevel="0" collapsed="false">
      <c r="A8" s="55" t="s">
        <v>383</v>
      </c>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row>
    <row r="9" customFormat="false" ht="15" hidden="false" customHeight="false" outlineLevel="0" collapsed="false">
      <c r="BH9" s="30" t="s">
        <v>77</v>
      </c>
      <c r="BI9" s="30"/>
      <c r="BJ9" s="30"/>
      <c r="BK9" s="30"/>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135" t="s">
        <v>16</v>
      </c>
      <c r="CO9" s="135"/>
      <c r="CP9" s="135"/>
      <c r="CQ9" s="135"/>
      <c r="CR9" s="136"/>
      <c r="CS9" s="136"/>
      <c r="CT9" s="136"/>
      <c r="CU9" s="136"/>
      <c r="CV9" s="32" t="s">
        <v>11</v>
      </c>
    </row>
    <row r="10" s="2" customFormat="true" ht="12" hidden="false" customHeight="false" outlineLevel="0" collapsed="false">
      <c r="BL10" s="12" t="s">
        <v>384</v>
      </c>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row>
    <row r="11" customFormat="false" ht="12.75" hidden="false" customHeight="true" outlineLevel="0" collapsed="false"/>
    <row r="12" s="73" customFormat="true" ht="30" hidden="false" customHeight="true" outlineLevel="0" collapsed="false">
      <c r="A12" s="70" t="s">
        <v>55</v>
      </c>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t="s">
        <v>79</v>
      </c>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4" t="s">
        <v>385</v>
      </c>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row>
    <row r="13" s="73" customFormat="true" ht="12.75" hidden="false" customHeight="false" outlineLevel="0" collapsed="false">
      <c r="A13" s="148" t="n">
        <v>1</v>
      </c>
      <c r="B13" s="148"/>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t="n">
        <v>2</v>
      </c>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t="n">
        <v>3</v>
      </c>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row>
    <row r="14" s="73" customFormat="true" ht="12.75" hidden="false" customHeight="false" outlineLevel="0" collapsed="false">
      <c r="A14" s="157"/>
      <c r="B14" s="150" t="s">
        <v>97</v>
      </c>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1" t="s">
        <v>120</v>
      </c>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row>
    <row r="15" s="73" customFormat="true" ht="12.75" hidden="false" customHeight="false" outlineLevel="0" collapsed="false">
      <c r="A15" s="157"/>
      <c r="B15" s="150" t="s">
        <v>333</v>
      </c>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1" t="s">
        <v>140</v>
      </c>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row>
    <row r="16" s="73" customFormat="true" ht="12.75" hidden="false" customHeight="true" outlineLevel="0" collapsed="false">
      <c r="A16" s="157"/>
      <c r="B16" s="150" t="s">
        <v>386</v>
      </c>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1" t="s">
        <v>162</v>
      </c>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row>
    <row r="17" s="73" customFormat="true" ht="12.75" hidden="false" customHeight="false" outlineLevel="0" collapsed="false">
      <c r="A17" s="157"/>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c r="DL17" s="158"/>
      <c r="DM17" s="158"/>
      <c r="DN17" s="158"/>
      <c r="DO17" s="158"/>
      <c r="DP17" s="158"/>
      <c r="DQ17" s="158"/>
      <c r="DR17" s="158"/>
      <c r="DS17" s="158"/>
      <c r="DT17" s="158"/>
      <c r="DU17" s="158"/>
      <c r="DV17" s="158"/>
      <c r="DW17" s="158"/>
      <c r="DX17" s="158"/>
      <c r="DY17" s="158"/>
      <c r="DZ17" s="158"/>
      <c r="EA17" s="158"/>
      <c r="EB17" s="158"/>
      <c r="EC17" s="158"/>
      <c r="ED17" s="158"/>
      <c r="EE17" s="158"/>
      <c r="EF17" s="158"/>
      <c r="EG17" s="158"/>
      <c r="EH17" s="158"/>
      <c r="EI17" s="158"/>
      <c r="EJ17" s="158"/>
      <c r="EK17" s="158"/>
      <c r="EL17" s="158"/>
      <c r="EM17" s="158"/>
      <c r="EN17" s="158"/>
      <c r="EO17" s="158"/>
      <c r="EP17" s="158"/>
      <c r="EQ17" s="158"/>
      <c r="ER17" s="158"/>
      <c r="ES17" s="158"/>
      <c r="ET17" s="158"/>
      <c r="EU17" s="158"/>
      <c r="EV17" s="158"/>
      <c r="EW17" s="158"/>
      <c r="EX17" s="158"/>
      <c r="EY17" s="158"/>
      <c r="EZ17" s="158"/>
      <c r="FA17" s="158"/>
      <c r="FB17" s="158"/>
      <c r="FC17" s="158"/>
      <c r="FD17" s="158"/>
      <c r="FE17" s="158"/>
    </row>
    <row r="18" s="73" customFormat="true" ht="12.75" hidden="false" customHeight="true" outlineLevel="0" collapsed="false">
      <c r="A18" s="157"/>
      <c r="B18" s="150" t="s">
        <v>387</v>
      </c>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1" t="s">
        <v>388</v>
      </c>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158"/>
      <c r="ET18" s="158"/>
      <c r="EU18" s="158"/>
      <c r="EV18" s="158"/>
      <c r="EW18" s="158"/>
      <c r="EX18" s="158"/>
      <c r="EY18" s="158"/>
      <c r="EZ18" s="158"/>
      <c r="FA18" s="158"/>
      <c r="FB18" s="158"/>
      <c r="FC18" s="158"/>
      <c r="FD18" s="158"/>
      <c r="FE18" s="158"/>
    </row>
    <row r="19" s="73" customFormat="true" ht="15" hidden="false" customHeight="false" outlineLevel="0" collapsed="false">
      <c r="A19" s="159"/>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c r="DL19" s="158"/>
      <c r="DM19" s="158"/>
      <c r="DN19" s="158"/>
      <c r="DO19" s="158"/>
      <c r="DP19" s="158"/>
      <c r="DQ19" s="158"/>
      <c r="DR19" s="158"/>
      <c r="DS19" s="158"/>
      <c r="DT19" s="158"/>
      <c r="DU19" s="158"/>
      <c r="DV19" s="158"/>
      <c r="DW19" s="158"/>
      <c r="DX19" s="158"/>
      <c r="DY19" s="158"/>
      <c r="DZ19" s="158"/>
      <c r="EA19" s="158"/>
      <c r="EB19" s="158"/>
      <c r="EC19" s="158"/>
      <c r="ED19" s="158"/>
      <c r="EE19" s="158"/>
      <c r="EF19" s="158"/>
      <c r="EG19" s="158"/>
      <c r="EH19" s="158"/>
      <c r="EI19" s="158"/>
      <c r="EJ19" s="158"/>
      <c r="EK19" s="158"/>
      <c r="EL19" s="158"/>
      <c r="EM19" s="158"/>
      <c r="EN19" s="158"/>
      <c r="EO19" s="158"/>
      <c r="EP19" s="158"/>
      <c r="EQ19" s="158"/>
      <c r="ER19" s="158"/>
      <c r="ES19" s="158"/>
      <c r="ET19" s="158"/>
      <c r="EU19" s="158"/>
      <c r="EV19" s="158"/>
      <c r="EW19" s="158"/>
      <c r="EX19" s="158"/>
      <c r="EY19" s="158"/>
      <c r="EZ19" s="158"/>
      <c r="FA19" s="158"/>
      <c r="FB19" s="158"/>
      <c r="FC19" s="158"/>
      <c r="FD19" s="158"/>
      <c r="FE19" s="158"/>
    </row>
  </sheetData>
  <mergeCells count="71">
    <mergeCell ref="B1:FD1"/>
    <mergeCell ref="A3:G3"/>
    <mergeCell ref="H3:AO3"/>
    <mergeCell ref="AP3:BD3"/>
    <mergeCell ref="BE3:BS3"/>
    <mergeCell ref="BT3:CH3"/>
    <mergeCell ref="CI3:CW3"/>
    <mergeCell ref="CX3:DL3"/>
    <mergeCell ref="DM3:EA3"/>
    <mergeCell ref="EB3:EP3"/>
    <mergeCell ref="EQ3:FE3"/>
    <mergeCell ref="A4:G4"/>
    <mergeCell ref="H4:AO4"/>
    <mergeCell ref="AP4:BD4"/>
    <mergeCell ref="BE4:BS4"/>
    <mergeCell ref="BT4:CH4"/>
    <mergeCell ref="CI4:CW4"/>
    <mergeCell ref="CX4:DL4"/>
    <mergeCell ref="DM4:EA4"/>
    <mergeCell ref="EB4:EP4"/>
    <mergeCell ref="EQ4:FE4"/>
    <mergeCell ref="A5:G5"/>
    <mergeCell ref="H5:AO5"/>
    <mergeCell ref="AP5:BD5"/>
    <mergeCell ref="BE5:BS5"/>
    <mergeCell ref="BT5:CH5"/>
    <mergeCell ref="CI5:CW5"/>
    <mergeCell ref="CX5:DL5"/>
    <mergeCell ref="DM5:EA5"/>
    <mergeCell ref="EB5:EP5"/>
    <mergeCell ref="EQ5:FE5"/>
    <mergeCell ref="A6:G6"/>
    <mergeCell ref="H6:AO6"/>
    <mergeCell ref="AP6:BD6"/>
    <mergeCell ref="BE6:BS6"/>
    <mergeCell ref="BT6:CH6"/>
    <mergeCell ref="CI6:CW6"/>
    <mergeCell ref="CX6:DL6"/>
    <mergeCell ref="DM6:EA6"/>
    <mergeCell ref="EB6:EP6"/>
    <mergeCell ref="EQ6:FE6"/>
    <mergeCell ref="A8:FE8"/>
    <mergeCell ref="BH9:BK9"/>
    <mergeCell ref="BL9:CM9"/>
    <mergeCell ref="CN9:CQ9"/>
    <mergeCell ref="CR9:CU9"/>
    <mergeCell ref="BL10:CM10"/>
    <mergeCell ref="A12:BM12"/>
    <mergeCell ref="BN12:CK12"/>
    <mergeCell ref="CL12:FE12"/>
    <mergeCell ref="A13:BM13"/>
    <mergeCell ref="BN13:CK13"/>
    <mergeCell ref="CL13:FE13"/>
    <mergeCell ref="B14:BM14"/>
    <mergeCell ref="BN14:CK14"/>
    <mergeCell ref="CL14:FE14"/>
    <mergeCell ref="B15:BM15"/>
    <mergeCell ref="BN15:CK15"/>
    <mergeCell ref="CL15:FE15"/>
    <mergeCell ref="B16:BM16"/>
    <mergeCell ref="BN16:CK16"/>
    <mergeCell ref="CL16:FE16"/>
    <mergeCell ref="B17:BM17"/>
    <mergeCell ref="BN17:CK17"/>
    <mergeCell ref="CL17:FE17"/>
    <mergeCell ref="B18:BM18"/>
    <mergeCell ref="BN18:CK18"/>
    <mergeCell ref="CL18:FE18"/>
    <mergeCell ref="B19:BM19"/>
    <mergeCell ref="BN19:CK19"/>
    <mergeCell ref="CL19:FE19"/>
  </mergeCells>
  <printOptions headings="false" gridLines="false" gridLinesSet="true" horizontalCentered="false" verticalCentered="false"/>
  <pageMargins left="0.590277777777778" right="0.511805555555556" top="0.786805555555556" bottom="0.39375"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C16" activeCellId="0" sqref="CC16"/>
    </sheetView>
  </sheetViews>
  <sheetFormatPr defaultColWidth="0.84765625" defaultRowHeight="15" zeroHeight="false" outlineLevelRow="0" outlineLevelCol="0"/>
  <cols>
    <col collapsed="false" customWidth="false" hidden="false" outlineLevel="0" max="257" min="1" style="1" width="0.85"/>
  </cols>
  <sheetData>
    <row r="1" customFormat="false" ht="15" hidden="false" customHeight="false" outlineLevel="0" collapsed="false">
      <c r="A1" s="56"/>
      <c r="B1" s="8" t="s">
        <v>389</v>
      </c>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56"/>
    </row>
    <row r="2" customFormat="false" ht="12.75" hidden="false" customHeight="true" outlineLevel="0" collapsed="false"/>
    <row r="3" s="73" customFormat="true" ht="30" hidden="false" customHeight="true" outlineLevel="0" collapsed="false">
      <c r="A3" s="148" t="s">
        <v>55</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t="s">
        <v>79</v>
      </c>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55" t="s">
        <v>385</v>
      </c>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row>
    <row r="4" s="73" customFormat="true" ht="12.75" hidden="false" customHeight="false" outlineLevel="0" collapsed="false">
      <c r="A4" s="148" t="n">
        <v>1</v>
      </c>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t="n">
        <v>2</v>
      </c>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t="n">
        <v>3</v>
      </c>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row>
    <row r="5" s="73" customFormat="true" ht="13.5" hidden="false" customHeight="true" outlineLevel="0" collapsed="false">
      <c r="A5" s="160"/>
      <c r="B5" s="161" t="s">
        <v>390</v>
      </c>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2" t="s">
        <v>120</v>
      </c>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row>
    <row r="6" s="73" customFormat="true" ht="39.75" hidden="false" customHeight="true" outlineLevel="0" collapsed="false">
      <c r="A6" s="160"/>
      <c r="B6" s="85" t="s">
        <v>391</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162" t="s">
        <v>140</v>
      </c>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row>
    <row r="7" s="73" customFormat="true" ht="26.25" hidden="false" customHeight="true" outlineLevel="0" collapsed="false">
      <c r="A7" s="160"/>
      <c r="B7" s="85" t="s">
        <v>392</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162" t="s">
        <v>162</v>
      </c>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row>
    <row r="8" customFormat="false" ht="12.75" hidden="false" customHeight="true" outlineLevel="0" collapsed="false"/>
    <row r="9" s="73" customFormat="true" ht="12.75" hidden="false" customHeight="true" outlineLevel="0" collapsed="false">
      <c r="A9" s="73" t="s">
        <v>393</v>
      </c>
    </row>
    <row r="10" s="73" customFormat="true" ht="12.75" hidden="false" customHeight="true" outlineLevel="0" collapsed="false">
      <c r="A10" s="73" t="s">
        <v>394</v>
      </c>
      <c r="AT10" s="164"/>
      <c r="AU10" s="164"/>
      <c r="AV10" s="164"/>
      <c r="AW10" s="164"/>
      <c r="AX10" s="164"/>
      <c r="AY10" s="164"/>
      <c r="AZ10" s="164"/>
      <c r="BA10" s="164"/>
      <c r="BB10" s="164"/>
      <c r="BC10" s="164"/>
      <c r="BD10" s="164"/>
      <c r="BE10" s="164"/>
      <c r="BF10" s="164"/>
      <c r="BG10" s="164"/>
      <c r="BH10" s="165" t="s">
        <v>395</v>
      </c>
      <c r="BI10" s="165"/>
      <c r="BJ10" s="164" t="s">
        <v>396</v>
      </c>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row>
    <row r="11" s="2" customFormat="true" ht="12.75" hidden="false" customHeight="true" outlineLevel="0" collapsed="false">
      <c r="AT11" s="12" t="s">
        <v>397</v>
      </c>
      <c r="AU11" s="12"/>
      <c r="AV11" s="12"/>
      <c r="AW11" s="12"/>
      <c r="AX11" s="12"/>
      <c r="AY11" s="12"/>
      <c r="AZ11" s="12"/>
      <c r="BA11" s="12"/>
      <c r="BB11" s="12"/>
      <c r="BC11" s="12"/>
      <c r="BD11" s="12"/>
      <c r="BE11" s="12"/>
      <c r="BF11" s="12"/>
      <c r="BG11" s="12"/>
      <c r="BJ11" s="12" t="s">
        <v>398</v>
      </c>
      <c r="BK11" s="12"/>
      <c r="BL11" s="12"/>
      <c r="BM11" s="12"/>
      <c r="BN11" s="12"/>
      <c r="BO11" s="12"/>
      <c r="BP11" s="12"/>
      <c r="BQ11" s="12"/>
      <c r="BR11" s="12"/>
      <c r="BS11" s="12"/>
      <c r="BT11" s="12"/>
      <c r="BU11" s="12"/>
      <c r="BV11" s="12"/>
      <c r="BW11" s="12"/>
      <c r="BX11" s="12"/>
      <c r="BY11" s="12"/>
      <c r="BZ11" s="12"/>
      <c r="CA11" s="12"/>
      <c r="CB11" s="12"/>
      <c r="CC11" s="12"/>
      <c r="CD11" s="12"/>
      <c r="CE11" s="12"/>
      <c r="CF11" s="12"/>
      <c r="CG11" s="12"/>
    </row>
    <row r="12" customFormat="false" ht="15" hidden="false" customHeight="true" outlineLevel="0" collapsed="false">
      <c r="AT12" s="1" t="s">
        <v>399</v>
      </c>
    </row>
    <row r="13" s="73" customFormat="true" ht="12.75" hidden="false" customHeight="true" outlineLevel="0" collapsed="false">
      <c r="A13" s="73" t="s">
        <v>400</v>
      </c>
      <c r="AZ13" s="164"/>
      <c r="BA13" s="164"/>
      <c r="BB13" s="164"/>
      <c r="BC13" s="164"/>
      <c r="BD13" s="164"/>
      <c r="BE13" s="164"/>
      <c r="BF13" s="164"/>
      <c r="BG13" s="164"/>
      <c r="BH13" s="164"/>
      <c r="BI13" s="164"/>
      <c r="BJ13" s="164"/>
      <c r="BK13" s="164"/>
      <c r="BL13" s="164"/>
      <c r="BM13" s="164"/>
      <c r="BN13" s="165" t="s">
        <v>395</v>
      </c>
      <c r="BO13" s="165"/>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U13" s="166" t="s">
        <v>401</v>
      </c>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row>
    <row r="14" customFormat="false" ht="12.75" hidden="false" customHeight="true" outlineLevel="0" collapsed="false">
      <c r="AZ14" s="12" t="s">
        <v>397</v>
      </c>
      <c r="BA14" s="12"/>
      <c r="BB14" s="12"/>
      <c r="BC14" s="12"/>
      <c r="BD14" s="12"/>
      <c r="BE14" s="12"/>
      <c r="BF14" s="12"/>
      <c r="BG14" s="12"/>
      <c r="BH14" s="12"/>
      <c r="BI14" s="12"/>
      <c r="BJ14" s="12"/>
      <c r="BK14" s="12"/>
      <c r="BL14" s="12"/>
      <c r="BM14" s="12"/>
      <c r="BN14" s="2"/>
      <c r="BO14" s="2"/>
      <c r="BP14" s="12" t="s">
        <v>398</v>
      </c>
      <c r="BQ14" s="12"/>
      <c r="BR14" s="12"/>
      <c r="BS14" s="12"/>
      <c r="BT14" s="12"/>
      <c r="BU14" s="12"/>
      <c r="BV14" s="12"/>
      <c r="BW14" s="12"/>
      <c r="BX14" s="12"/>
      <c r="BY14" s="12"/>
      <c r="BZ14" s="12"/>
      <c r="CA14" s="12"/>
      <c r="CB14" s="12"/>
      <c r="CC14" s="12"/>
      <c r="CD14" s="12"/>
      <c r="CE14" s="12"/>
      <c r="CF14" s="12"/>
      <c r="CG14" s="12"/>
      <c r="CH14" s="12"/>
      <c r="CI14" s="12"/>
      <c r="CJ14" s="12"/>
      <c r="CK14" s="12"/>
      <c r="CL14" s="12"/>
      <c r="CM14" s="12"/>
    </row>
    <row r="16" customFormat="false" ht="15" hidden="false" customHeight="false" outlineLevel="0" collapsed="false">
      <c r="B16" s="1" t="s">
        <v>402</v>
      </c>
    </row>
    <row r="18" customFormat="false" ht="15" hidden="false" customHeight="false" outlineLevel="0" collapsed="false">
      <c r="B18" s="1" t="s">
        <v>403</v>
      </c>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ED18" s="168"/>
      <c r="EE18" s="168"/>
      <c r="EF18" s="168" t="s">
        <v>404</v>
      </c>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row>
    <row r="19" customFormat="false" ht="15" hidden="false" customHeight="false" outlineLevel="0" collapsed="false">
      <c r="DD19" s="1" t="s">
        <v>397</v>
      </c>
      <c r="ED19" s="1" t="s">
        <v>398</v>
      </c>
    </row>
    <row r="20" customFormat="false" ht="15" hidden="false" customHeight="false" outlineLevel="0" collapsed="false">
      <c r="B20" s="1" t="s">
        <v>405</v>
      </c>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ED20" s="168"/>
      <c r="EE20" s="168"/>
      <c r="EF20" s="168"/>
      <c r="EG20" s="168" t="s">
        <v>406</v>
      </c>
      <c r="EH20" s="168"/>
      <c r="EI20" s="168"/>
      <c r="EJ20" s="168"/>
      <c r="EK20" s="168"/>
      <c r="EL20" s="168"/>
      <c r="EM20" s="168"/>
      <c r="EN20" s="168"/>
      <c r="EO20" s="168"/>
      <c r="EP20" s="168"/>
      <c r="EQ20" s="168"/>
      <c r="ER20" s="168"/>
      <c r="ES20" s="168"/>
      <c r="ET20" s="168"/>
      <c r="EU20" s="168"/>
      <c r="EV20" s="168"/>
      <c r="EW20" s="168"/>
      <c r="EX20" s="168"/>
      <c r="EY20" s="168"/>
      <c r="EZ20" s="168"/>
      <c r="FA20" s="168"/>
      <c r="FB20" s="168"/>
    </row>
    <row r="21" customFormat="false" ht="15" hidden="false" customHeight="false" outlineLevel="0" collapsed="false">
      <c r="DD21" s="1" t="s">
        <v>397</v>
      </c>
      <c r="ED21" s="1" t="s">
        <v>398</v>
      </c>
    </row>
    <row r="23" customFormat="false" ht="15" hidden="false" customHeight="false" outlineLevel="0" collapsed="false">
      <c r="B23" s="1" t="s">
        <v>407</v>
      </c>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ED23" s="168"/>
      <c r="EE23" s="168"/>
      <c r="EF23" s="168"/>
      <c r="EG23" s="168" t="s">
        <v>408</v>
      </c>
      <c r="EH23" s="168"/>
      <c r="EI23" s="168"/>
      <c r="EJ23" s="168"/>
      <c r="EK23" s="168"/>
      <c r="EL23" s="168"/>
      <c r="EM23" s="168"/>
      <c r="EN23" s="168"/>
      <c r="EO23" s="168"/>
      <c r="EP23" s="168"/>
      <c r="EQ23" s="168"/>
      <c r="ER23" s="168"/>
      <c r="ES23" s="168"/>
      <c r="ET23" s="168"/>
      <c r="EU23" s="168"/>
      <c r="EV23" s="168"/>
      <c r="EW23" s="168"/>
      <c r="EX23" s="168"/>
      <c r="EY23" s="168"/>
      <c r="EZ23" s="168"/>
      <c r="FA23" s="168"/>
      <c r="FB23" s="168"/>
    </row>
    <row r="24" customFormat="false" ht="15" hidden="false" customHeight="false" outlineLevel="0" collapsed="false">
      <c r="DD24" s="1" t="s">
        <v>397</v>
      </c>
      <c r="ED24" s="1" t="s">
        <v>398</v>
      </c>
    </row>
    <row r="26" customFormat="false" ht="15" hidden="false" customHeight="false" outlineLevel="0" collapsed="false">
      <c r="B26" s="1" t="s">
        <v>409</v>
      </c>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row>
    <row r="27" customFormat="false" ht="15" hidden="false" customHeight="false" outlineLevel="0" collapsed="false">
      <c r="DD27" s="1" t="s">
        <v>397</v>
      </c>
      <c r="ED27" s="1" t="s">
        <v>398</v>
      </c>
    </row>
    <row r="29" customFormat="false" ht="15" hidden="false" customHeight="false" outlineLevel="0" collapsed="false">
      <c r="B29" s="1" t="s">
        <v>410</v>
      </c>
    </row>
  </sheetData>
  <mergeCells count="27">
    <mergeCell ref="B1:FD1"/>
    <mergeCell ref="A3:BG3"/>
    <mergeCell ref="BH3:CR3"/>
    <mergeCell ref="CS3:FE3"/>
    <mergeCell ref="A4:BG4"/>
    <mergeCell ref="BH4:CR4"/>
    <mergeCell ref="CS4:FE4"/>
    <mergeCell ref="B5:BG5"/>
    <mergeCell ref="BH5:CR5"/>
    <mergeCell ref="CS5:FE5"/>
    <mergeCell ref="B6:BG6"/>
    <mergeCell ref="BH6:CR6"/>
    <mergeCell ref="CS6:FE6"/>
    <mergeCell ref="B7:BG7"/>
    <mergeCell ref="BH7:CR7"/>
    <mergeCell ref="CS7:FE7"/>
    <mergeCell ref="AT10:BG10"/>
    <mergeCell ref="BH10:BI10"/>
    <mergeCell ref="BJ10:CG10"/>
    <mergeCell ref="AT11:BG11"/>
    <mergeCell ref="BJ11:CG11"/>
    <mergeCell ref="AZ13:BM13"/>
    <mergeCell ref="BN13:BO13"/>
    <mergeCell ref="BP13:CM13"/>
    <mergeCell ref="CV13:DS13"/>
    <mergeCell ref="AZ14:BM14"/>
    <mergeCell ref="BP14:CM14"/>
  </mergeCells>
  <printOptions headings="false" gridLines="false" gridLinesSet="true" horizontalCentered="false" verticalCentered="false"/>
  <pageMargins left="0.590277777777778" right="0.511805555555556" top="0.786805555555556" bottom="0.39375"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07:12:57Z</dcterms:created>
  <dc:creator>КонсультантПлюс</dc:creator>
  <dc:description/>
  <dc:language>en-US</dc:language>
  <cp:lastModifiedBy>User</cp:lastModifiedBy>
  <cp:lastPrinted>2019-01-22T09:17:23Z</cp:lastPrinted>
  <dcterms:modified xsi:type="dcterms:W3CDTF">2019-01-26T08:48:38Z</dcterms:modified>
  <cp:revision>0</cp:revision>
  <dc:subject/>
  <dc:title/>
</cp:coreProperties>
</file>